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汇总表" sheetId="1" state="visible" r:id="rId2"/>
    <sheet name="仲恺6间" sheetId="2" state="visible" r:id="rId3"/>
    <sheet name="桥东9间" sheetId="3" state="visible" r:id="rId4"/>
    <sheet name="桥西28间" sheetId="4" state="visible" r:id="rId5"/>
    <sheet name="水口18间" sheetId="5" state="visible" r:id="rId6"/>
    <sheet name="横沥15间" sheetId="6" state="visible" r:id="rId7"/>
    <sheet name="东安花园（一期23间）" sheetId="7" state="visible" r:id="rId8"/>
    <sheet name="金石花园（一期25间）" sheetId="8" state="visible" r:id="rId9"/>
    <sheet name="惠祥花园（22间）" sheetId="9" state="visible" r:id="rId10"/>
    <sheet name="亚婆田（75间）" sheetId="10" state="visible" r:id="rId11"/>
    <sheet name="金石花园（二期4间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27">
  <si>
    <t xml:space="preserve">处置房屋在租情况汇总表</t>
  </si>
  <si>
    <t xml:space="preserve">编制：惠州市住房和城乡建设局</t>
  </si>
  <si>
    <t xml:space="preserve">序号</t>
  </si>
  <si>
    <t xml:space="preserve">房源类型</t>
  </si>
  <si>
    <t xml:space="preserve">小区名称 （区域）</t>
  </si>
  <si>
    <t xml:space="preserve">在租房屋情况</t>
  </si>
  <si>
    <t xml:space="preserve">备注</t>
  </si>
  <si>
    <t xml:space="preserve">在租（套数）</t>
  </si>
  <si>
    <t xml:space="preserve">承租人（户）</t>
  </si>
  <si>
    <t xml:space="preserve">面积（㎡）</t>
  </si>
  <si>
    <t xml:space="preserve">市级直管公房</t>
  </si>
  <si>
    <t xml:space="preserve">仲恺区</t>
  </si>
  <si>
    <t xml:space="preserve">桥东</t>
  </si>
  <si>
    <t xml:space="preserve">桥西</t>
  </si>
  <si>
    <t xml:space="preserve">水口</t>
  </si>
  <si>
    <t xml:space="preserve">横沥</t>
  </si>
  <si>
    <t xml:space="preserve">公租房小区商铺</t>
  </si>
  <si>
    <t xml:space="preserve">东安花园一期</t>
  </si>
  <si>
    <t xml:space="preserve">金石花园一期</t>
  </si>
  <si>
    <t xml:space="preserve">惠祥花园</t>
  </si>
  <si>
    <t xml:space="preserve">亚婆田小区</t>
  </si>
  <si>
    <t xml:space="preserve">金石花园二期</t>
  </si>
  <si>
    <t xml:space="preserve">合计</t>
  </si>
  <si>
    <t xml:space="preserve">市级直管公房情况明细表</t>
  </si>
  <si>
    <t xml:space="preserve">编制：</t>
  </si>
  <si>
    <t xml:space="preserve">惠州市住房和城乡建设局</t>
  </si>
  <si>
    <t xml:space="preserve">时间：</t>
  </si>
  <si>
    <t xml:space="preserve">证载权属人</t>
  </si>
  <si>
    <t xml:space="preserve">房屋座落</t>
  </si>
  <si>
    <t xml:space="preserve">房屋权属证号</t>
  </si>
  <si>
    <t xml:space="preserve">房屋结构及层数</t>
  </si>
  <si>
    <t xml:space="preserve">帐上房屋价值（元）</t>
  </si>
  <si>
    <t xml:space="preserve">建筑面积（㎡）</t>
  </si>
  <si>
    <t xml:space="preserve">套内面积（㎡）</t>
  </si>
  <si>
    <t xml:space="preserve">房屋用途  （规划用途）</t>
  </si>
  <si>
    <t xml:space="preserve">户型</t>
  </si>
  <si>
    <t xml:space="preserve">装修情况</t>
  </si>
  <si>
    <t xml:space="preserve">惠州市房产管理局</t>
  </si>
  <si>
    <r>
      <rPr>
        <sz val="12"/>
        <rFont val="Noto Sans"/>
        <family val="2"/>
      </rPr>
      <t xml:space="preserve">惠州仲恺高新区陈江街道吉祥街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61324</t>
    </r>
    <r>
      <rPr>
        <sz val="12"/>
        <color rgb="FF000000"/>
        <rFont val="Noto Sans"/>
        <family val="2"/>
      </rPr>
      <t xml:space="preserve">号</t>
    </r>
  </si>
  <si>
    <t xml:space="preserve">框架四层</t>
  </si>
  <si>
    <t xml:space="preserve">商铺</t>
  </si>
  <si>
    <t xml:space="preserve">简单装修</t>
  </si>
  <si>
    <t xml:space="preserve">在租，可收回</t>
  </si>
  <si>
    <r>
      <rPr>
        <sz val="12"/>
        <color rgb="FF000000"/>
        <rFont val="Noto Sans"/>
        <family val="2"/>
      </rPr>
      <t xml:space="preserve">惠州仲恺高新区陈江街道吉祥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61327</t>
    </r>
    <r>
      <rPr>
        <sz val="12"/>
        <color rgb="FF000000"/>
        <rFont val="Noto Sans"/>
        <family val="2"/>
      </rPr>
      <t xml:space="preserve">号</t>
    </r>
  </si>
  <si>
    <t xml:space="preserve">住宅</t>
  </si>
  <si>
    <t xml:space="preserve">二房一厅</t>
  </si>
  <si>
    <t xml:space="preserve">在租，可收回。</t>
  </si>
  <si>
    <r>
      <rPr>
        <sz val="12"/>
        <color rgb="FF000000"/>
        <rFont val="Noto Sans"/>
        <family val="2"/>
      </rPr>
      <t xml:space="preserve">惠州仲恺高新区陈江街道康泰街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号房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61333</t>
    </r>
    <r>
      <rPr>
        <sz val="12"/>
        <color rgb="FF000000"/>
        <rFont val="Noto Sans"/>
        <family val="2"/>
      </rPr>
      <t xml:space="preserve">号</t>
    </r>
  </si>
  <si>
    <t xml:space="preserve">框架五层</t>
  </si>
  <si>
    <r>
      <rPr>
        <sz val="12"/>
        <color rgb="FF000000"/>
        <rFont val="Noto Sans"/>
        <family val="2"/>
      </rPr>
      <t xml:space="preserve">惠州仲恺高新区沥林镇公路南</t>
    </r>
    <r>
      <rPr>
        <sz val="12"/>
        <color rgb="FF000000"/>
        <rFont val="仿宋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613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仲恺高新区沥林镇公路南</t>
    </r>
    <r>
      <rPr>
        <sz val="12"/>
        <color rgb="FF000000"/>
        <rFont val="仿宋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61365</t>
    </r>
    <r>
      <rPr>
        <sz val="12"/>
        <color rgb="FF000000"/>
        <rFont val="Noto Sans"/>
        <family val="2"/>
      </rPr>
      <t xml:space="preserve">号</t>
    </r>
  </si>
  <si>
    <t xml:space="preserve">四房一厅</t>
  </si>
  <si>
    <r>
      <rPr>
        <sz val="12"/>
        <color rgb="FF000000"/>
        <rFont val="Noto Sans"/>
        <family val="2"/>
      </rPr>
      <t xml:space="preserve">惠州仲恺高新区陈江街道甲子新市场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245462</t>
    </r>
    <r>
      <rPr>
        <sz val="12"/>
        <color rgb="FF000000"/>
        <rFont val="Noto Sans"/>
        <family val="2"/>
      </rPr>
      <t xml:space="preserve">号</t>
    </r>
  </si>
  <si>
    <t xml:space="preserve">框架三层</t>
  </si>
  <si>
    <t xml:space="preserve">非住宅</t>
  </si>
  <si>
    <t xml:space="preserve">合     计</t>
  </si>
  <si>
    <t xml:space="preserve">房屋座落（商铺编号）</t>
  </si>
  <si>
    <t xml:space="preserve">承租人</t>
  </si>
  <si>
    <t xml:space="preserve">合同期限</t>
  </si>
  <si>
    <t xml:space="preserve">房屋价值（元）</t>
  </si>
  <si>
    <t xml:space="preserve">月租金（元）</t>
  </si>
  <si>
    <t xml:space="preserve">房屋用途</t>
  </si>
  <si>
    <r>
      <rPr>
        <sz val="12"/>
        <color rgb="FF000000"/>
        <rFont val="Noto Sans"/>
        <family val="2"/>
      </rPr>
      <t xml:space="preserve">菜园墩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之一</t>
    </r>
  </si>
  <si>
    <t xml:space="preserve">张树雄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粤房地证字第</t>
    </r>
    <r>
      <rPr>
        <sz val="12"/>
        <color rgb="FF000000"/>
        <rFont val="仿宋"/>
        <family val="3"/>
        <charset val="134"/>
      </rPr>
      <t xml:space="preserve">C3078355</t>
    </r>
    <r>
      <rPr>
        <sz val="12"/>
        <color rgb="FF000000"/>
        <rFont val="Noto Sans"/>
        <family val="2"/>
      </rPr>
      <t xml:space="preserve">号</t>
    </r>
  </si>
  <si>
    <t xml:space="preserve">框架六层</t>
  </si>
  <si>
    <t xml:space="preserve">18928336789  13620498338</t>
  </si>
  <si>
    <r>
      <rPr>
        <sz val="12"/>
        <color rgb="FF000000"/>
        <rFont val="Noto Sans"/>
        <family val="2"/>
      </rPr>
      <t xml:space="preserve">菜园墩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之二</t>
    </r>
  </si>
  <si>
    <r>
      <rPr>
        <sz val="12"/>
        <color rgb="FF000000"/>
        <rFont val="Noto Sans"/>
        <family val="2"/>
      </rPr>
      <t xml:space="preserve">粤房地证字第</t>
    </r>
    <r>
      <rPr>
        <sz val="12"/>
        <color rgb="FF000000"/>
        <rFont val="仿宋"/>
        <family val="3"/>
        <charset val="134"/>
      </rPr>
      <t xml:space="preserve">17498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黄家塘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蔡志昌</t>
  </si>
  <si>
    <r>
      <rPr>
        <sz val="12"/>
        <color rgb="FF000000"/>
        <rFont val="Noto Sans"/>
        <family val="2"/>
      </rPr>
      <t xml:space="preserve">粤房字第</t>
    </r>
    <r>
      <rPr>
        <sz val="12"/>
        <color rgb="FF000000"/>
        <rFont val="仿宋"/>
        <family val="3"/>
        <charset val="134"/>
      </rPr>
      <t xml:space="preserve">37688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t xml:space="preserve">13068220825</t>
  </si>
  <si>
    <t xml:space="preserve">惠州市商业综合总公司</t>
  </si>
  <si>
    <r>
      <rPr>
        <sz val="12"/>
        <rFont val="仿宋"/>
        <family val="3"/>
        <charset val="134"/>
      </rPr>
      <t xml:space="preserve">13553416189</t>
    </r>
    <r>
      <rPr>
        <sz val="12"/>
        <rFont val="Noto Sans"/>
        <family val="2"/>
      </rPr>
      <t xml:space="preserve">（李生）</t>
    </r>
  </si>
  <si>
    <r>
      <rPr>
        <sz val="12"/>
        <color rgb="FF000000"/>
        <rFont val="Noto Sans"/>
        <family val="2"/>
      </rPr>
      <t xml:space="preserve">桥东路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房地证字第</t>
    </r>
    <r>
      <rPr>
        <sz val="12"/>
        <rFont val="仿宋"/>
        <family val="3"/>
        <charset val="134"/>
      </rPr>
      <t xml:space="preserve">169947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新建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之一</t>
    </r>
  </si>
  <si>
    <t xml:space="preserve">惠州市景信物业管理有限公司</t>
  </si>
  <si>
    <r>
      <rPr>
        <sz val="12"/>
        <color rgb="FF000000"/>
        <rFont val="Noto Sans"/>
        <family val="2"/>
      </rPr>
      <t xml:space="preserve">粤房地证字第</t>
    </r>
    <r>
      <rPr>
        <sz val="12"/>
        <color rgb="FF000000"/>
        <rFont val="仿宋"/>
        <family val="3"/>
        <charset val="134"/>
      </rPr>
      <t xml:space="preserve">C27938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t xml:space="preserve">办公</t>
  </si>
  <si>
    <r>
      <rPr>
        <sz val="12"/>
        <rFont val="仿宋"/>
        <family val="3"/>
        <charset val="134"/>
      </rPr>
      <t xml:space="preserve">13809668614</t>
    </r>
    <r>
      <rPr>
        <sz val="12"/>
        <rFont val="Noto Sans"/>
        <family val="2"/>
      </rPr>
      <t xml:space="preserve">（老板娘</t>
    </r>
  </si>
  <si>
    <r>
      <rPr>
        <sz val="12"/>
        <color rgb="FF000000"/>
        <rFont val="Noto Sans"/>
        <family val="2"/>
      </rPr>
      <t xml:space="preserve">永平路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陈达云</t>
  </si>
  <si>
    <r>
      <rPr>
        <sz val="12"/>
        <color rgb="FF000000"/>
        <rFont val="Noto Sans"/>
        <family val="2"/>
      </rPr>
      <t xml:space="preserve">粤房地证字第</t>
    </r>
    <r>
      <rPr>
        <sz val="12"/>
        <color rgb="FF000000"/>
        <rFont val="仿宋"/>
        <family val="3"/>
        <charset val="134"/>
      </rPr>
      <t xml:space="preserve">17484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砖木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13923626216</t>
  </si>
  <si>
    <r>
      <rPr>
        <sz val="11"/>
        <color rgb="FF000000"/>
        <rFont val="Noto Sans"/>
        <family val="2"/>
      </rPr>
      <t xml:space="preserve">桥东下板塘</t>
    </r>
    <r>
      <rPr>
        <sz val="11"/>
        <color rgb="FF000000"/>
        <rFont val="仿宋"/>
        <family val="3"/>
        <charset val="134"/>
      </rPr>
      <t xml:space="preserve">A201</t>
    </r>
    <r>
      <rPr>
        <sz val="11"/>
        <color rgb="FF000000"/>
        <rFont val="Noto Sans"/>
        <family val="2"/>
      </rPr>
      <t xml:space="preserve">房</t>
    </r>
  </si>
  <si>
    <t xml:space="preserve">杨克</t>
  </si>
  <si>
    <r>
      <rPr>
        <sz val="10"/>
        <color rgb="FF000000"/>
        <rFont val="Noto Sans"/>
        <family val="2"/>
      </rPr>
      <t xml:space="preserve">粤（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惠州不动产权第</t>
    </r>
    <r>
      <rPr>
        <sz val="10"/>
        <color rgb="FF000000"/>
        <rFont val="仿宋"/>
        <family val="3"/>
        <charset val="134"/>
      </rPr>
      <t xml:space="preserve">0021860</t>
    </r>
  </si>
  <si>
    <t xml:space="preserve">框架</t>
  </si>
  <si>
    <t xml:space="preserve">18902664336</t>
  </si>
  <si>
    <r>
      <rPr>
        <sz val="11"/>
        <color rgb="FF000000"/>
        <rFont val="Noto Sans"/>
        <family val="2"/>
      </rPr>
      <t xml:space="preserve">桥东下板塘</t>
    </r>
    <r>
      <rPr>
        <sz val="11"/>
        <color rgb="FF000000"/>
        <rFont val="仿宋"/>
        <family val="3"/>
        <charset val="134"/>
      </rPr>
      <t xml:space="preserve">A202</t>
    </r>
    <r>
      <rPr>
        <sz val="11"/>
        <color rgb="FF00000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新建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邓忠环</t>
  </si>
  <si>
    <r>
      <rPr>
        <sz val="12"/>
        <color rgb="FF000000"/>
        <rFont val="Noto Sans"/>
        <family val="2"/>
      </rPr>
      <t xml:space="preserve">粤房地证字第</t>
    </r>
    <r>
      <rPr>
        <sz val="12"/>
        <color rgb="FF000000"/>
        <rFont val="仿宋"/>
        <family val="3"/>
        <charset val="134"/>
      </rPr>
      <t xml:space="preserve">17484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t xml:space="preserve">13437777409</t>
  </si>
  <si>
    <r>
      <rPr>
        <sz val="12"/>
        <rFont val="Noto Sans"/>
        <family val="2"/>
      </rPr>
      <t xml:space="preserve">三栋镇新兴北路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（办公楼）</t>
    </r>
  </si>
  <si>
    <t xml:space="preserve">惠城区三栋镇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房地权证惠州字第</t>
    </r>
    <r>
      <rPr>
        <sz val="12"/>
        <rFont val="仿宋"/>
        <family val="3"/>
        <charset val="134"/>
      </rPr>
      <t xml:space="preserve">11002645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混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办公楼</t>
  </si>
  <si>
    <r>
      <rPr>
        <sz val="12"/>
        <rFont val="Noto Sans"/>
        <family val="2"/>
      </rPr>
      <t xml:space="preserve">时间：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租用户名称</t>
  </si>
  <si>
    <t xml:space="preserve">合同期</t>
  </si>
  <si>
    <t xml:space="preserve">租金（元）</t>
  </si>
  <si>
    <t xml:space="preserve">电话</t>
  </si>
  <si>
    <r>
      <rPr>
        <sz val="10"/>
        <rFont val="Noto Sans"/>
        <family val="2"/>
      </rPr>
      <t xml:space="preserve">国庆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市又一城潮尚商业有限公司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环城东路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72</t>
    </r>
    <r>
      <rPr>
        <sz val="10"/>
        <rFont val="Noto Sans"/>
        <family val="2"/>
      </rPr>
      <t xml:space="preserve">号</t>
    </r>
  </si>
  <si>
    <t xml:space="preserve">混合</t>
  </si>
  <si>
    <r>
      <rPr>
        <sz val="10"/>
        <rFont val="Noto Sans"/>
        <family val="2"/>
      </rPr>
      <t xml:space="preserve">环城东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市电器公司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79</t>
    </r>
    <r>
      <rPr>
        <sz val="10"/>
        <rFont val="Noto Sans"/>
        <family val="2"/>
      </rPr>
      <t xml:space="preserve">号</t>
    </r>
  </si>
  <si>
    <t xml:space="preserve">砖木</t>
  </si>
  <si>
    <t xml:space="preserve">惠州市麦地金麦山荘内第一层车库</t>
  </si>
  <si>
    <t xml:space="preserve">惠州市新浪信息科技有限公司</t>
  </si>
  <si>
    <r>
      <rPr>
        <sz val="10"/>
        <rFont val="仿宋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（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）惠州市不动产权第</t>
    </r>
    <r>
      <rPr>
        <sz val="10"/>
        <rFont val="仿宋"/>
        <family val="3"/>
        <charset val="134"/>
      </rPr>
      <t xml:space="preserve">0021861</t>
    </r>
    <r>
      <rPr>
        <sz val="10"/>
        <rFont val="Noto Sans"/>
        <family val="2"/>
      </rPr>
      <t xml:space="preserve">号</t>
    </r>
  </si>
  <si>
    <t xml:space="preserve">车库</t>
  </si>
  <si>
    <r>
      <rPr>
        <sz val="9"/>
        <rFont val="Noto Sans"/>
        <family val="2"/>
      </rPr>
      <t xml:space="preserve">龙丰上排六号小区西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座二楼办公室</t>
    </r>
  </si>
  <si>
    <t xml:space="preserve">颜小鸿</t>
  </si>
  <si>
    <r>
      <rPr>
        <sz val="9"/>
        <rFont val="Noto Sans"/>
        <family val="2"/>
      </rPr>
      <t xml:space="preserve">粤房地证字第</t>
    </r>
    <r>
      <rPr>
        <sz val="9"/>
        <rFont val="仿宋"/>
        <family val="3"/>
        <charset val="134"/>
      </rPr>
      <t xml:space="preserve">169022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框架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南坛西路</t>
    </r>
    <r>
      <rPr>
        <sz val="10"/>
        <rFont val="仿宋"/>
        <family val="3"/>
        <charset val="134"/>
      </rPr>
      <t xml:space="preserve">26-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杨剑平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一楼商铺二、三楼住宅</t>
    </r>
    <r>
      <rPr>
        <sz val="12"/>
        <rFont val="仿宋"/>
        <family val="3"/>
        <charset val="134"/>
      </rPr>
      <t xml:space="preserve">18124496333</t>
    </r>
  </si>
  <si>
    <r>
      <rPr>
        <sz val="10"/>
        <rFont val="Noto Sans"/>
        <family val="2"/>
      </rPr>
      <t xml:space="preserve">南坛西路</t>
    </r>
    <r>
      <rPr>
        <sz val="10"/>
        <rFont val="仿宋"/>
        <family val="3"/>
        <charset val="134"/>
      </rPr>
      <t xml:space="preserve">26-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一楼商铺二、三楼住宅</t>
  </si>
  <si>
    <r>
      <rPr>
        <sz val="10"/>
        <rFont val="Noto Sans"/>
        <family val="2"/>
      </rPr>
      <t xml:space="preserve">水门路</t>
    </r>
    <r>
      <rPr>
        <sz val="10"/>
        <rFont val="仿宋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李朗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0987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砖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水门直街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01</t>
    </r>
    <r>
      <rPr>
        <sz val="9"/>
        <rFont val="Noto Sans"/>
        <family val="2"/>
      </rPr>
      <t xml:space="preserve">房〔水门路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号第一层〕</t>
    </r>
  </si>
  <si>
    <t xml:space="preserve">凌平生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C66227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水门直街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房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〔水门路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号第一层〕</t>
    </r>
  </si>
  <si>
    <t xml:space="preserve">曾建青</t>
  </si>
  <si>
    <r>
      <rPr>
        <sz val="9"/>
        <rFont val="Noto Sans"/>
        <family val="2"/>
      </rPr>
      <t xml:space="preserve">水门直街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03</t>
    </r>
    <r>
      <rPr>
        <sz val="9"/>
        <rFont val="Noto Sans"/>
        <family val="2"/>
      </rPr>
      <t xml:space="preserve">房〔水门路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号第一层〕</t>
    </r>
  </si>
  <si>
    <t xml:space="preserve">龚富光</t>
  </si>
  <si>
    <r>
      <rPr>
        <sz val="10"/>
        <rFont val="Noto Sans"/>
        <family val="2"/>
      </rPr>
      <t xml:space="preserve">五四路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市副食品公司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3902629500  2233667</t>
  </si>
  <si>
    <r>
      <rPr>
        <sz val="10"/>
        <rFont val="Noto Sans"/>
        <family val="2"/>
      </rPr>
      <t xml:space="preserve">五四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市水果批发部</t>
  </si>
  <si>
    <r>
      <rPr>
        <sz val="10"/>
        <rFont val="Noto Sans"/>
        <family val="2"/>
      </rPr>
      <t xml:space="preserve">五四路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市第二建材供销公司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0987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下角江边路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郑红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03326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框架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下角中路</t>
    </r>
    <r>
      <rPr>
        <sz val="10"/>
        <rFont val="仿宋"/>
        <family val="3"/>
        <charset val="134"/>
      </rPr>
      <t xml:space="preserve">52-2</t>
    </r>
    <r>
      <rPr>
        <sz val="10"/>
        <rFont val="Noto Sans"/>
        <family val="2"/>
      </rPr>
      <t xml:space="preserve">号</t>
    </r>
  </si>
  <si>
    <t xml:space="preserve">钟惠燕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下角中路</t>
    </r>
    <r>
      <rPr>
        <sz val="10"/>
        <rFont val="仿宋"/>
        <family val="3"/>
        <charset val="134"/>
      </rPr>
      <t xml:space="preserve">52-4</t>
    </r>
    <r>
      <rPr>
        <sz val="10"/>
        <rFont val="Noto Sans"/>
        <family val="2"/>
      </rPr>
      <t xml:space="preserve">号</t>
    </r>
  </si>
  <si>
    <t xml:space="preserve">成钢</t>
  </si>
  <si>
    <r>
      <rPr>
        <sz val="10"/>
        <rFont val="Noto Sans"/>
        <family val="2"/>
      </rPr>
      <t xml:space="preserve">秀水湖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〔旧门牌秀水湖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〕</t>
    </r>
  </si>
  <si>
    <t xml:space="preserve">张孟娣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秀水湖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之一</t>
    </r>
  </si>
  <si>
    <t xml:space="preserve">林守恒</t>
  </si>
  <si>
    <r>
      <rPr>
        <sz val="10"/>
        <rFont val="Noto Sans"/>
        <family val="2"/>
      </rPr>
      <t xml:space="preserve">粤房地权证惠州字第</t>
    </r>
    <r>
      <rPr>
        <sz val="10"/>
        <rFont val="仿宋"/>
        <family val="3"/>
        <charset val="134"/>
      </rPr>
      <t xml:space="preserve">11003709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秀水湖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陈元澎</t>
  </si>
  <si>
    <r>
      <rPr>
        <sz val="10"/>
        <rFont val="Noto Sans"/>
        <family val="2"/>
      </rPr>
      <t xml:space="preserve">粤房地权证惠州字第</t>
    </r>
    <r>
      <rPr>
        <sz val="10"/>
        <rFont val="仿宋"/>
        <family val="3"/>
        <charset val="134"/>
      </rPr>
      <t xml:space="preserve">11003706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砖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山北路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小弟</t>
  </si>
  <si>
    <r>
      <rPr>
        <sz val="10"/>
        <rFont val="Noto Sans"/>
        <family val="2"/>
      </rPr>
      <t xml:space="preserve">粤房地权证惠州字第</t>
    </r>
    <r>
      <rPr>
        <sz val="10"/>
        <rFont val="仿宋"/>
        <family val="3"/>
        <charset val="134"/>
      </rPr>
      <t xml:space="preserve">11003709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北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卢坚华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北路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陈子灵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4831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北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连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北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惠城区粮油供应公司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13928318602 2233071</t>
  </si>
  <si>
    <r>
      <rPr>
        <sz val="10"/>
        <rFont val="Noto Sans"/>
        <family val="2"/>
      </rPr>
      <t xml:space="preserve">中山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南路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惠雄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南路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市煤炭公司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南路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7727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南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南路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市五金厂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西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城区日杂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西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风华摄影中心</t>
  </si>
  <si>
    <r>
      <rPr>
        <sz val="10"/>
        <rFont val="Noto Sans"/>
        <family val="2"/>
      </rPr>
      <t xml:space="preserve">中山西路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市服装公司</t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3730128</t>
    </r>
  </si>
  <si>
    <r>
      <rPr>
        <sz val="10"/>
        <rFont val="Noto Sans"/>
        <family val="2"/>
      </rPr>
      <t xml:space="preserve">中山西路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房地证字第</t>
    </r>
    <r>
      <rPr>
        <sz val="10"/>
        <rFont val="仿宋"/>
        <family val="3"/>
        <charset val="134"/>
      </rPr>
      <t xml:space="preserve">16998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框架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（水口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之二</t>
    </r>
  </si>
  <si>
    <t xml:space="preserve">蔡春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230</t>
    </r>
    <r>
      <rPr>
        <sz val="12"/>
        <rFont val="Noto Sans"/>
        <family val="2"/>
      </rPr>
      <t xml:space="preserve">号</t>
    </r>
  </si>
  <si>
    <t xml:space="preserve">混合二层</t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）</t>
    </r>
  </si>
  <si>
    <t xml:space="preserve">严伟君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143</t>
    </r>
    <r>
      <rPr>
        <sz val="12"/>
        <rFont val="Noto Sans"/>
        <family val="2"/>
      </rPr>
      <t xml:space="preserve">号</t>
    </r>
  </si>
  <si>
    <t xml:space="preserve">砖木一层</t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）</t>
    </r>
  </si>
  <si>
    <t xml:space="preserve">姚贵强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蔡光明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严瑞金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3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之一（现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严海青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之二（现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严浩伟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之一（现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号）</t>
    </r>
  </si>
  <si>
    <t xml:space="preserve">严修明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）</t>
    </r>
  </si>
  <si>
    <t xml:space="preserve">严金喜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）</t>
    </r>
  </si>
  <si>
    <t xml:space="preserve">陈茂盛</t>
  </si>
  <si>
    <r>
      <rPr>
        <sz val="12"/>
        <rFont val="Noto Sans"/>
        <family val="2"/>
      </rPr>
      <t xml:space="preserve">粤房地证 惠州 字第</t>
    </r>
    <r>
      <rPr>
        <sz val="12"/>
        <rFont val="宋体"/>
        <family val="0"/>
        <charset val="134"/>
      </rPr>
      <t xml:space="preserve">1100108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周振聪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4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裕城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翟顺贵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翟秀鹏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5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钟惠光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5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焕粦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5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水口街道办事处水口老街二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之一</t>
    </r>
  </si>
  <si>
    <t xml:space="preserve">严日强</t>
  </si>
  <si>
    <r>
      <rPr>
        <sz val="12"/>
        <rFont val="Noto Sans"/>
        <family val="2"/>
      </rPr>
      <t xml:space="preserve">粤房地证 惠州 字第</t>
    </r>
    <r>
      <rPr>
        <sz val="12"/>
        <rFont val="仿宋"/>
        <family val="3"/>
        <charset val="134"/>
      </rPr>
      <t xml:space="preserve">1100108556</t>
    </r>
    <r>
      <rPr>
        <sz val="12"/>
        <rFont val="Noto Sans"/>
        <family val="2"/>
      </rPr>
      <t xml:space="preserve">号</t>
    </r>
  </si>
  <si>
    <t xml:space="preserve">编制：惠州市住房和城乡建设局        （横沥）</t>
  </si>
  <si>
    <t xml:space="preserve">赖进强</t>
  </si>
  <si>
    <t xml:space="preserve">吴王锦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44</t>
    </r>
    <r>
      <rPr>
        <sz val="12"/>
        <color rgb="FF000000"/>
        <rFont val="Noto Sans"/>
        <family val="2"/>
      </rPr>
      <t xml:space="preserve">号</t>
    </r>
  </si>
  <si>
    <t xml:space="preserve">徐小英</t>
  </si>
  <si>
    <r>
      <rPr>
        <sz val="12"/>
        <rFont val="Noto Sans"/>
        <family val="2"/>
      </rPr>
      <t xml:space="preserve">惠州市惠城区横沥镇解放路</t>
    </r>
    <r>
      <rPr>
        <sz val="12"/>
        <rFont val="仿宋"/>
        <family val="3"/>
        <charset val="134"/>
      </rPr>
      <t xml:space="preserve">44-56</t>
    </r>
    <r>
      <rPr>
        <sz val="12"/>
        <rFont val="Noto Sans"/>
        <family val="2"/>
      </rPr>
      <t xml:space="preserve">号</t>
    </r>
  </si>
  <si>
    <t xml:space="preserve">谢贵梅</t>
  </si>
  <si>
    <t xml:space="preserve">胡新华</t>
  </si>
  <si>
    <t xml:space="preserve">林耀松</t>
  </si>
  <si>
    <r>
      <rPr>
        <sz val="12"/>
        <rFont val="Noto Sans"/>
        <family val="2"/>
      </rPr>
      <t xml:space="preserve">惠州市惠城区横沥镇解放路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罗国民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43</t>
    </r>
    <r>
      <rPr>
        <sz val="12"/>
        <color rgb="FF000000"/>
        <rFont val="Noto Sans"/>
        <family val="2"/>
      </rPr>
      <t xml:space="preserve">号</t>
    </r>
  </si>
  <si>
    <t xml:space="preserve">砖木二层</t>
  </si>
  <si>
    <r>
      <rPr>
        <sz val="12"/>
        <rFont val="Noto Sans"/>
        <family val="2"/>
      </rPr>
      <t xml:space="preserve">惠州市惠城区横沥镇解放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罗育胜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42</t>
    </r>
    <r>
      <rPr>
        <sz val="12"/>
        <color rgb="FF000000"/>
        <rFont val="Noto Sans"/>
        <family val="2"/>
      </rPr>
      <t xml:space="preserve">号</t>
    </r>
  </si>
  <si>
    <t xml:space="preserve">钟啟明</t>
  </si>
  <si>
    <r>
      <rPr>
        <sz val="12"/>
        <rFont val="Noto Sans"/>
        <family val="2"/>
      </rPr>
      <t xml:space="preserve">惠州市惠城区横沥镇解放路（原惠阳公房编号</t>
    </r>
    <r>
      <rPr>
        <sz val="12"/>
        <rFont val="仿宋"/>
        <family val="3"/>
        <charset val="134"/>
      </rPr>
      <t xml:space="preserve">988</t>
    </r>
    <r>
      <rPr>
        <sz val="12"/>
        <rFont val="Noto Sans"/>
        <family val="2"/>
      </rPr>
      <t xml:space="preserve">号）</t>
    </r>
  </si>
  <si>
    <t xml:space="preserve">成锦来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4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解放路（原惠阳公房编号</t>
    </r>
    <r>
      <rPr>
        <sz val="12"/>
        <rFont val="仿宋"/>
        <family val="3"/>
        <charset val="134"/>
      </rPr>
      <t xml:space="preserve">987</t>
    </r>
    <r>
      <rPr>
        <sz val="12"/>
        <rFont val="Noto Sans"/>
        <family val="2"/>
      </rPr>
      <t xml:space="preserve">号）</t>
    </r>
  </si>
  <si>
    <t xml:space="preserve">钟国光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40</t>
    </r>
    <r>
      <rPr>
        <sz val="12"/>
        <color rgb="FF000000"/>
        <rFont val="Noto Sans"/>
        <family val="2"/>
      </rPr>
      <t xml:space="preserve">号</t>
    </r>
  </si>
  <si>
    <t xml:space="preserve">孙桂通</t>
  </si>
  <si>
    <r>
      <rPr>
        <sz val="12"/>
        <rFont val="Noto Sans"/>
        <family val="2"/>
      </rPr>
      <t xml:space="preserve">惠州市惠城区横沥镇豆干行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姚镇松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3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东兴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邱浓光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3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东兴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3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解放路（原惠阳公房编号</t>
    </r>
    <r>
      <rPr>
        <sz val="12"/>
        <rFont val="仿宋"/>
        <family val="3"/>
        <charset val="134"/>
      </rPr>
      <t xml:space="preserve">989--990-1</t>
    </r>
    <r>
      <rPr>
        <sz val="12"/>
        <rFont val="Noto Sans"/>
        <family val="2"/>
      </rPr>
      <t xml:space="preserve">号）</t>
    </r>
  </si>
  <si>
    <t xml:space="preserve">黄岳勇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43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豆干行原</t>
    </r>
    <r>
      <rPr>
        <sz val="12"/>
        <rFont val="仿宋"/>
        <family val="3"/>
        <charset val="134"/>
      </rPr>
      <t xml:space="preserve">1139</t>
    </r>
    <r>
      <rPr>
        <sz val="12"/>
        <rFont val="Noto Sans"/>
        <family val="2"/>
      </rPr>
      <t xml:space="preserve">号</t>
    </r>
  </si>
  <si>
    <t xml:space="preserve">李凤友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36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解放路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秋娟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4735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咸鱼街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运松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1083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咸鱼街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罗布兴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1083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咸鱼街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国辉</t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1083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惠城区横沥镇大街（原惠阳公房编号</t>
    </r>
    <r>
      <rPr>
        <sz val="12"/>
        <rFont val="仿宋"/>
        <family val="3"/>
        <charset val="134"/>
      </rPr>
      <t xml:space="preserve">983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粤房地证 惠州 字第</t>
    </r>
    <r>
      <rPr>
        <sz val="12"/>
        <color rgb="FF000000"/>
        <rFont val="仿宋"/>
        <family val="3"/>
        <charset val="134"/>
      </rPr>
      <t xml:space="preserve">1100110841</t>
    </r>
    <r>
      <rPr>
        <sz val="12"/>
        <color rgb="FF000000"/>
        <rFont val="Noto Sans"/>
        <family val="2"/>
      </rPr>
      <t xml:space="preserve">号</t>
    </r>
  </si>
  <si>
    <t xml:space="preserve">市级公租房商铺情况明细表</t>
  </si>
  <si>
    <t xml:space="preserve">权属人</t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华隆农产品贸易有限公司</t>
  </si>
  <si>
    <t xml:space="preserve">2012.12.1-2032.11.31</t>
  </si>
  <si>
    <t xml:space="preserve">框架十五层</t>
  </si>
  <si>
    <r>
      <rPr>
        <sz val="10"/>
        <rFont val="Noto Sans"/>
        <family val="2"/>
      </rPr>
      <t xml:space="preserve">华隆农产品贸易有限公司（合同期限</t>
    </r>
    <r>
      <rPr>
        <sz val="10"/>
        <rFont val="仿宋"/>
        <family val="3"/>
        <charset val="134"/>
      </rPr>
      <t xml:space="preserve">2012.12.1-2032.11.31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1797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奥斯食品有限公司（合同期限</t>
    </r>
    <r>
      <rPr>
        <sz val="12"/>
        <rFont val="仿宋"/>
        <family val="3"/>
        <charset val="134"/>
      </rPr>
      <t xml:space="preserve">2013.11.1-2033.11.1</t>
    </r>
    <r>
      <rPr>
        <sz val="12"/>
        <rFont val="Noto Sans"/>
        <family val="2"/>
      </rPr>
      <t xml:space="preserve">）租金</t>
    </r>
    <r>
      <rPr>
        <sz val="12"/>
        <rFont val="仿宋"/>
        <family val="3"/>
        <charset val="134"/>
      </rPr>
      <t xml:space="preserve">136536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框架十七层</t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框架十六层</t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安花园一期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合    计</t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22.9.1-2026.8.31</t>
  </si>
  <si>
    <t xml:space="preserve">框架十八层</t>
  </si>
  <si>
    <r>
      <rPr>
        <sz val="10"/>
        <rFont val="Noto Sans"/>
        <family val="2"/>
      </rPr>
      <t xml:space="preserve">华隆农产品贸易有限公司（合同期限</t>
    </r>
    <r>
      <rPr>
        <sz val="10"/>
        <rFont val="仿宋"/>
        <family val="3"/>
        <charset val="134"/>
      </rPr>
      <t xml:space="preserve">2022.9.1-2026.8.31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140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俊敏</t>
  </si>
  <si>
    <t xml:space="preserve">2018.10.1-2032.6.30</t>
  </si>
  <si>
    <r>
      <rPr>
        <sz val="10"/>
        <rFont val="Noto Sans"/>
        <family val="2"/>
      </rPr>
      <t xml:space="preserve">黄俊敏（合同期限</t>
    </r>
    <r>
      <rPr>
        <sz val="10"/>
        <rFont val="仿宋"/>
        <family val="3"/>
        <charset val="134"/>
      </rPr>
      <t xml:space="preserve">2018.10.1-2032.6.30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831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康君实业发展有限公司（合同期限</t>
    </r>
    <r>
      <rPr>
        <sz val="12"/>
        <rFont val="仿宋"/>
        <family val="3"/>
        <charset val="134"/>
      </rPr>
      <t xml:space="preserve">2013.5.15-2033.5.14</t>
    </r>
    <r>
      <rPr>
        <sz val="12"/>
        <rFont val="Noto Sans"/>
        <family val="2"/>
      </rPr>
      <t xml:space="preserve">）租金</t>
    </r>
    <r>
      <rPr>
        <sz val="12"/>
        <rFont val="仿宋"/>
        <family val="3"/>
        <charset val="134"/>
      </rPr>
      <t xml:space="preserve">107339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一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电器维修经营部</t>
  </si>
  <si>
    <t xml:space="preserve">2012.7.1-2032.6.30</t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084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器维修经营部（合同期限</t>
    </r>
    <r>
      <rPr>
        <sz val="10"/>
        <rFont val="仿宋"/>
        <family val="3"/>
        <charset val="134"/>
      </rPr>
      <t xml:space="preserve">2012.7.1-2032.6.30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917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江北街道办社区卫生服务中心</t>
  </si>
  <si>
    <t xml:space="preserve">2012.10.1-2032.6.30</t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1034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街道办社区卫生服务中心（合同期限</t>
    </r>
    <r>
      <rPr>
        <sz val="10"/>
        <rFont val="仿宋"/>
        <family val="3"/>
        <charset val="134"/>
      </rPr>
      <t xml:space="preserve">2012.10.1-2032.6.30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1367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2019.11.1-2023.10.3</t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105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隆农产品贸易有限公司（合同期限</t>
    </r>
    <r>
      <rPr>
        <sz val="10"/>
        <rFont val="仿宋"/>
        <family val="3"/>
        <charset val="134"/>
      </rPr>
      <t xml:space="preserve">2019.11.1-2023.10.3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1648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中国电信</t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105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电信（合同期限</t>
    </r>
    <r>
      <rPr>
        <sz val="10"/>
        <rFont val="仿宋"/>
        <family val="3"/>
        <charset val="134"/>
      </rPr>
      <t xml:space="preserve">2012.7.1-2032.6.30</t>
    </r>
    <r>
      <rPr>
        <sz val="10"/>
        <rFont val="Noto Sans"/>
        <family val="2"/>
      </rPr>
      <t xml:space="preserve">）租金</t>
    </r>
    <r>
      <rPr>
        <sz val="10"/>
        <rFont val="仿宋"/>
        <family val="3"/>
        <charset val="134"/>
      </rPr>
      <t xml:space="preserve">127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09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州市奥斯食品有限公司（合同期限</t>
    </r>
    <r>
      <rPr>
        <sz val="12"/>
        <rFont val="仿宋"/>
        <family val="3"/>
        <charset val="134"/>
      </rPr>
      <t xml:space="preserve">2013.8.1-2033.7.31</t>
    </r>
    <r>
      <rPr>
        <sz val="12"/>
        <rFont val="Noto Sans"/>
        <family val="2"/>
      </rPr>
      <t xml:space="preserve">）租金</t>
    </r>
    <r>
      <rPr>
        <sz val="12"/>
        <rFont val="仿宋"/>
        <family val="3"/>
        <charset val="134"/>
      </rPr>
      <t xml:space="preserve">61577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482</t>
    </r>
    <r>
      <rPr>
        <sz val="12"/>
        <rFont val="Noto Sans"/>
        <family val="2"/>
      </rPr>
      <t xml:space="preserve">号</t>
    </r>
  </si>
  <si>
    <t xml:space="preserve">框架十一层</t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4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4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5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5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54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7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8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7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8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6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6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8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1046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惠州市不动产权第</t>
    </r>
    <r>
      <rPr>
        <sz val="12"/>
        <rFont val="宋体"/>
        <family val="0"/>
        <charset val="134"/>
      </rPr>
      <t xml:space="preserve">0085028</t>
    </r>
    <r>
      <rPr>
        <sz val="12"/>
        <rFont val="Noto Sans"/>
        <family val="2"/>
      </rPr>
      <t xml:space="preserve">号</t>
    </r>
  </si>
  <si>
    <t xml:space="preserve">市级公房商铺情况明细表</t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惠州市市政市场开发有限公司</t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框架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商场</t>
  </si>
  <si>
    <r>
      <rPr>
        <sz val="12"/>
        <rFont val="Noto Sans"/>
        <family val="2"/>
      </rPr>
      <t xml:space="preserve">惠州市市政市场开发有限公司承租（</t>
    </r>
    <r>
      <rPr>
        <sz val="12"/>
        <rFont val="仿宋"/>
        <family val="3"/>
        <charset val="134"/>
      </rPr>
      <t xml:space="preserve">585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3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0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28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25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0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2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3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2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3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4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3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5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5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39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5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4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7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88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8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7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9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7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1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3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3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8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332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6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8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5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6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5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5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5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'006765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5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65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8758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8758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87578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8585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468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47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746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36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8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2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2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2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2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631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1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3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571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917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919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918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6920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181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181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180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180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州市下角青年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亚婆田小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仿宋"/>
        <family val="3"/>
        <charset val="134"/>
      </rPr>
      <t xml:space="preserve">(2023</t>
    </r>
    <r>
      <rPr>
        <sz val="12"/>
        <rFont val="Noto Sans"/>
        <family val="2"/>
      </rPr>
      <t xml:space="preserve">）惠州市不动产权第</t>
    </r>
    <r>
      <rPr>
        <sz val="12"/>
        <rFont val="仿宋"/>
        <family val="3"/>
        <charset val="134"/>
      </rPr>
      <t xml:space="preserve">00718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二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小金口街道办事处社区卫生服务中心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止</t>
    </r>
  </si>
  <si>
    <r>
      <rPr>
        <sz val="11"/>
        <color rgb="FF000000"/>
        <rFont val="Noto Sans"/>
        <family val="2"/>
      </rPr>
      <t xml:space="preserve">合同期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止（经报市政府同意免租给小金口街道办事处社区卫生服务中心使用）</t>
    </r>
  </si>
  <si>
    <r>
      <rPr>
        <sz val="12"/>
        <rFont val="Noto Sans"/>
        <family val="2"/>
      </rPr>
      <t xml:space="preserve">金石花园二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二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石花园二期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m/d/yyyy"/>
    <numFmt numFmtId="167" formatCode="0.00_);[RED]\(0.00\)"/>
    <numFmt numFmtId="168" formatCode="@"/>
    <numFmt numFmtId="169" formatCode="0.00_ "/>
    <numFmt numFmtId="170" formatCode="#,##0.00"/>
    <numFmt numFmtId="171" formatCode="0_);[RED]\(0\)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22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9"/>
    <col collapsed="false" customWidth="true" hidden="false" outlineLevel="0" max="3" min="3" style="1" width="16.37"/>
    <col collapsed="false" customWidth="true" hidden="false" outlineLevel="0" max="5" min="4" style="1" width="14.24"/>
    <col collapsed="false" customWidth="true" hidden="false" outlineLevel="0" max="6" min="6" style="1" width="12.6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</row>
    <row r="4" s="1" customFormat="true" ht="18" hidden="false" customHeight="true" outlineLevel="0" collapsed="false">
      <c r="A4" s="5"/>
      <c r="B4" s="5"/>
      <c r="C4" s="5"/>
      <c r="D4" s="6"/>
      <c r="E4" s="6"/>
      <c r="F4" s="6"/>
      <c r="G4" s="5"/>
    </row>
    <row r="5" s="1" customFormat="true" ht="40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</row>
    <row r="6" s="1" customFormat="true" ht="26" hidden="false" customHeight="true" outlineLevel="0" collapsed="false">
      <c r="A6" s="7" t="n">
        <v>1</v>
      </c>
      <c r="B6" s="8" t="s">
        <v>10</v>
      </c>
      <c r="C6" s="9" t="s">
        <v>11</v>
      </c>
      <c r="D6" s="8" t="n">
        <v>6</v>
      </c>
      <c r="E6" s="8" t="n">
        <v>6</v>
      </c>
      <c r="F6" s="10" t="n">
        <v>902.02</v>
      </c>
      <c r="G6" s="11"/>
    </row>
    <row r="7" s="1" customFormat="true" ht="26" hidden="false" customHeight="true" outlineLevel="0" collapsed="false">
      <c r="A7" s="7" t="n">
        <v>2</v>
      </c>
      <c r="B7" s="8" t="s">
        <v>10</v>
      </c>
      <c r="C7" s="9" t="s">
        <v>12</v>
      </c>
      <c r="D7" s="10" t="n">
        <v>9</v>
      </c>
      <c r="E7" s="12" t="n">
        <v>8</v>
      </c>
      <c r="F7" s="10" t="n">
        <v>1423.38</v>
      </c>
      <c r="G7" s="10"/>
    </row>
    <row r="8" s="1" customFormat="true" ht="26" hidden="false" customHeight="true" outlineLevel="0" collapsed="false">
      <c r="A8" s="7" t="n">
        <v>3</v>
      </c>
      <c r="B8" s="8" t="s">
        <v>10</v>
      </c>
      <c r="C8" s="9" t="s">
        <v>13</v>
      </c>
      <c r="D8" s="10" t="n">
        <v>28</v>
      </c>
      <c r="E8" s="10" t="n">
        <v>34</v>
      </c>
      <c r="F8" s="13" t="n">
        <v>5838.25</v>
      </c>
      <c r="G8" s="10"/>
    </row>
    <row r="9" s="1" customFormat="true" ht="26" hidden="false" customHeight="true" outlineLevel="0" collapsed="false">
      <c r="A9" s="7" t="n">
        <v>4</v>
      </c>
      <c r="B9" s="8" t="s">
        <v>10</v>
      </c>
      <c r="C9" s="9" t="s">
        <v>14</v>
      </c>
      <c r="D9" s="10" t="n">
        <v>18</v>
      </c>
      <c r="E9" s="10" t="n">
        <v>18</v>
      </c>
      <c r="F9" s="10" t="n">
        <v>1263.4</v>
      </c>
      <c r="G9" s="10"/>
    </row>
    <row r="10" s="1" customFormat="true" ht="26" hidden="false" customHeight="true" outlineLevel="0" collapsed="false">
      <c r="A10" s="7" t="n">
        <v>5</v>
      </c>
      <c r="B10" s="8" t="s">
        <v>10</v>
      </c>
      <c r="C10" s="9" t="s">
        <v>15</v>
      </c>
      <c r="D10" s="10" t="n">
        <v>15</v>
      </c>
      <c r="E10" s="10" t="n">
        <v>21</v>
      </c>
      <c r="F10" s="10" t="n">
        <v>1318.16</v>
      </c>
      <c r="G10" s="10"/>
    </row>
    <row r="11" s="1" customFormat="true" ht="26" hidden="false" customHeight="true" outlineLevel="0" collapsed="false">
      <c r="A11" s="7" t="n">
        <v>6</v>
      </c>
      <c r="B11" s="8" t="s">
        <v>16</v>
      </c>
      <c r="C11" s="8" t="s">
        <v>17</v>
      </c>
      <c r="D11" s="10" t="n">
        <v>23</v>
      </c>
      <c r="E11" s="10" t="n">
        <v>2</v>
      </c>
      <c r="F11" s="10" t="n">
        <v>5437.63</v>
      </c>
      <c r="G11" s="10"/>
    </row>
    <row r="12" s="1" customFormat="true" ht="26" hidden="false" customHeight="true" outlineLevel="0" collapsed="false">
      <c r="A12" s="7" t="n">
        <v>7</v>
      </c>
      <c r="B12" s="8" t="s">
        <v>16</v>
      </c>
      <c r="C12" s="8" t="s">
        <v>18</v>
      </c>
      <c r="D12" s="10" t="n">
        <v>25</v>
      </c>
      <c r="E12" s="10" t="n">
        <v>3</v>
      </c>
      <c r="F12" s="10" t="n">
        <v>2575.53</v>
      </c>
      <c r="G12" s="10"/>
    </row>
    <row r="13" s="1" customFormat="true" ht="26" hidden="false" customHeight="true" outlineLevel="0" collapsed="false">
      <c r="A13" s="7" t="n">
        <v>8</v>
      </c>
      <c r="B13" s="8" t="s">
        <v>16</v>
      </c>
      <c r="C13" s="9" t="s">
        <v>19</v>
      </c>
      <c r="D13" s="10" t="n">
        <v>22</v>
      </c>
      <c r="E13" s="10" t="n">
        <v>5</v>
      </c>
      <c r="F13" s="10" t="n">
        <v>3204.57</v>
      </c>
      <c r="G13" s="10"/>
    </row>
    <row r="14" s="1" customFormat="true" ht="26" hidden="false" customHeight="true" outlineLevel="0" collapsed="false">
      <c r="A14" s="7" t="n">
        <v>9</v>
      </c>
      <c r="B14" s="8" t="s">
        <v>16</v>
      </c>
      <c r="C14" s="8" t="s">
        <v>20</v>
      </c>
      <c r="D14" s="10" t="n">
        <v>75</v>
      </c>
      <c r="E14" s="10" t="n">
        <v>1</v>
      </c>
      <c r="F14" s="10" t="n">
        <v>2344.39</v>
      </c>
      <c r="G14" s="10"/>
    </row>
    <row r="15" s="1" customFormat="true" ht="26" hidden="false" customHeight="true" outlineLevel="0" collapsed="false">
      <c r="A15" s="7" t="n">
        <v>10</v>
      </c>
      <c r="B15" s="8" t="s">
        <v>16</v>
      </c>
      <c r="C15" s="8" t="s">
        <v>21</v>
      </c>
      <c r="D15" s="10" t="n">
        <v>4</v>
      </c>
      <c r="E15" s="10" t="n">
        <v>1</v>
      </c>
      <c r="F15" s="10" t="n">
        <v>184.11</v>
      </c>
      <c r="G15" s="10"/>
    </row>
    <row r="16" s="1" customFormat="true" ht="29" hidden="false" customHeight="true" outlineLevel="0" collapsed="false">
      <c r="A16" s="9" t="s">
        <v>22</v>
      </c>
      <c r="B16" s="9"/>
      <c r="C16" s="9"/>
      <c r="D16" s="14" t="n">
        <f aca="false">SUM(D6:D15)</f>
        <v>225</v>
      </c>
      <c r="E16" s="14" t="n">
        <f aca="false">SUM(E6:E15)</f>
        <v>99</v>
      </c>
      <c r="F16" s="14" t="n">
        <f aca="false">SUM(F6:F15)</f>
        <v>24491.44</v>
      </c>
      <c r="G16" s="10"/>
    </row>
  </sheetData>
  <mergeCells count="7">
    <mergeCell ref="A1:G1"/>
    <mergeCell ref="A3:A5"/>
    <mergeCell ref="B3:B5"/>
    <mergeCell ref="C3:C5"/>
    <mergeCell ref="D3:F4"/>
    <mergeCell ref="G3:G5"/>
    <mergeCell ref="A16:C16"/>
  </mergeCells>
  <printOptions headings="false" gridLines="false" gridLinesSet="true" horizontalCentered="false" verticalCentered="false"/>
  <pageMargins left="0.393055555555556" right="0.27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N34" activeCellId="0" sqref="N34: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24.12"/>
    <col collapsed="false" customWidth="true" hidden="false" outlineLevel="0" max="3" min="3" style="75" width="25.24"/>
    <col collapsed="false" customWidth="true" hidden="false" outlineLevel="0" max="5" min="4" style="45" width="15.5"/>
    <col collapsed="false" customWidth="true" hidden="false" outlineLevel="0" max="6" min="6" style="45" width="14.12"/>
    <col collapsed="false" customWidth="true" hidden="false" outlineLevel="0" max="7" min="7" style="45" width="13.37"/>
    <col collapsed="false" customWidth="true" hidden="false" outlineLevel="0" max="8" min="8" style="45" width="13.24"/>
    <col collapsed="false" customWidth="true" hidden="false" outlineLevel="0" max="10" min="9" style="45" width="10.49"/>
    <col collapsed="false" customWidth="true" hidden="false" outlineLevel="0" max="11" min="11" style="45" width="9.62"/>
    <col collapsed="false" customWidth="true" hidden="false" outlineLevel="0" max="12" min="12" style="45" width="8.24"/>
    <col collapsed="false" customWidth="true" hidden="false" outlineLevel="0" max="14" min="13" style="45" width="16.2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4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F2" s="44"/>
      <c r="G2" s="44"/>
      <c r="H2" s="44"/>
      <c r="I2" s="44"/>
      <c r="J2" s="44"/>
      <c r="K2" s="44"/>
      <c r="L2" s="76" t="s">
        <v>115</v>
      </c>
      <c r="M2" s="76"/>
      <c r="N2" s="76"/>
    </row>
    <row r="3" s="47" customFormat="true" ht="44" hidden="false" customHeight="true" outlineLevel="0" collapsed="false">
      <c r="A3" s="22" t="s">
        <v>2</v>
      </c>
      <c r="B3" s="22" t="s">
        <v>347</v>
      </c>
      <c r="C3" s="180" t="s">
        <v>62</v>
      </c>
      <c r="D3" s="22" t="s">
        <v>63</v>
      </c>
      <c r="E3" s="22" t="s">
        <v>64</v>
      </c>
      <c r="F3" s="22" t="s">
        <v>29</v>
      </c>
      <c r="G3" s="22" t="s">
        <v>30</v>
      </c>
      <c r="H3" s="22" t="s">
        <v>65</v>
      </c>
      <c r="I3" s="22" t="s">
        <v>32</v>
      </c>
      <c r="J3" s="8" t="s">
        <v>66</v>
      </c>
      <c r="K3" s="8" t="s">
        <v>67</v>
      </c>
      <c r="L3" s="8" t="s">
        <v>35</v>
      </c>
      <c r="M3" s="8" t="s">
        <v>36</v>
      </c>
      <c r="N3" s="22" t="s">
        <v>6</v>
      </c>
    </row>
    <row r="4" s="45" customFormat="true" ht="48" hidden="false" customHeight="true" outlineLevel="0" collapsed="false">
      <c r="A4" s="33" t="n">
        <v>1</v>
      </c>
      <c r="B4" s="194" t="s">
        <v>25</v>
      </c>
      <c r="C4" s="195" t="s">
        <v>466</v>
      </c>
      <c r="D4" s="196" t="s">
        <v>467</v>
      </c>
      <c r="E4" s="122"/>
      <c r="F4" s="197" t="s">
        <v>468</v>
      </c>
      <c r="G4" s="78" t="s">
        <v>469</v>
      </c>
      <c r="H4" s="198" t="n">
        <v>60213</v>
      </c>
      <c r="I4" s="198" t="n">
        <v>45.35</v>
      </c>
      <c r="J4" s="122"/>
      <c r="K4" s="78" t="s">
        <v>470</v>
      </c>
      <c r="L4" s="122"/>
      <c r="M4" s="199" t="s">
        <v>42</v>
      </c>
      <c r="N4" s="200" t="s">
        <v>471</v>
      </c>
    </row>
    <row r="5" s="45" customFormat="true" ht="48" hidden="false" customHeight="true" outlineLevel="0" collapsed="false">
      <c r="A5" s="33" t="n">
        <v>2</v>
      </c>
      <c r="B5" s="194" t="s">
        <v>25</v>
      </c>
      <c r="C5" s="195" t="s">
        <v>472</v>
      </c>
      <c r="D5" s="196"/>
      <c r="E5" s="122"/>
      <c r="F5" s="194" t="s">
        <v>473</v>
      </c>
      <c r="G5" s="78" t="s">
        <v>469</v>
      </c>
      <c r="H5" s="198" t="n">
        <v>37217</v>
      </c>
      <c r="I5" s="198" t="n">
        <v>28.03</v>
      </c>
      <c r="J5" s="122"/>
      <c r="K5" s="78" t="s">
        <v>470</v>
      </c>
      <c r="L5" s="122"/>
      <c r="M5" s="199" t="s">
        <v>42</v>
      </c>
      <c r="N5" s="200"/>
    </row>
    <row r="6" s="45" customFormat="true" ht="48" hidden="false" customHeight="true" outlineLevel="0" collapsed="false">
      <c r="A6" s="33" t="n">
        <v>3</v>
      </c>
      <c r="B6" s="194" t="s">
        <v>25</v>
      </c>
      <c r="C6" s="195" t="s">
        <v>474</v>
      </c>
      <c r="D6" s="196"/>
      <c r="E6" s="122"/>
      <c r="F6" s="197" t="s">
        <v>475</v>
      </c>
      <c r="G6" s="78" t="s">
        <v>469</v>
      </c>
      <c r="H6" s="198" t="n">
        <v>37217</v>
      </c>
      <c r="I6" s="198" t="n">
        <v>28.03</v>
      </c>
      <c r="J6" s="122"/>
      <c r="K6" s="78" t="s">
        <v>470</v>
      </c>
      <c r="L6" s="122"/>
      <c r="M6" s="199" t="s">
        <v>42</v>
      </c>
      <c r="N6" s="200"/>
    </row>
    <row r="7" s="45" customFormat="true" ht="48" hidden="false" customHeight="true" outlineLevel="0" collapsed="false">
      <c r="A7" s="33" t="n">
        <v>4</v>
      </c>
      <c r="B7" s="194" t="s">
        <v>25</v>
      </c>
      <c r="C7" s="195" t="s">
        <v>476</v>
      </c>
      <c r="D7" s="196"/>
      <c r="E7" s="122"/>
      <c r="F7" s="194" t="s">
        <v>477</v>
      </c>
      <c r="G7" s="78" t="s">
        <v>469</v>
      </c>
      <c r="H7" s="198" t="n">
        <v>43789</v>
      </c>
      <c r="I7" s="198" t="n">
        <v>32.98</v>
      </c>
      <c r="J7" s="122"/>
      <c r="K7" s="78" t="s">
        <v>470</v>
      </c>
      <c r="L7" s="122"/>
      <c r="M7" s="199" t="s">
        <v>42</v>
      </c>
      <c r="N7" s="200"/>
    </row>
    <row r="8" s="45" customFormat="true" ht="48" hidden="false" customHeight="true" outlineLevel="0" collapsed="false">
      <c r="A8" s="33" t="n">
        <v>5</v>
      </c>
      <c r="B8" s="194" t="s">
        <v>25</v>
      </c>
      <c r="C8" s="195" t="s">
        <v>478</v>
      </c>
      <c r="D8" s="196"/>
      <c r="E8" s="122"/>
      <c r="F8" s="197" t="s">
        <v>479</v>
      </c>
      <c r="G8" s="78" t="s">
        <v>469</v>
      </c>
      <c r="H8" s="198" t="n">
        <v>32848</v>
      </c>
      <c r="I8" s="198" t="n">
        <v>24.74</v>
      </c>
      <c r="J8" s="122"/>
      <c r="K8" s="78" t="s">
        <v>470</v>
      </c>
      <c r="L8" s="122"/>
      <c r="M8" s="199" t="s">
        <v>42</v>
      </c>
      <c r="N8" s="200"/>
    </row>
    <row r="9" s="45" customFormat="true" ht="48" hidden="false" customHeight="true" outlineLevel="0" collapsed="false">
      <c r="A9" s="33" t="n">
        <v>6</v>
      </c>
      <c r="B9" s="194" t="s">
        <v>25</v>
      </c>
      <c r="C9" s="195" t="s">
        <v>480</v>
      </c>
      <c r="D9" s="196"/>
      <c r="E9" s="122"/>
      <c r="F9" s="194" t="s">
        <v>481</v>
      </c>
      <c r="G9" s="78" t="s">
        <v>469</v>
      </c>
      <c r="H9" s="198" t="n">
        <v>43789</v>
      </c>
      <c r="I9" s="198" t="n">
        <v>32.98</v>
      </c>
      <c r="J9" s="122"/>
      <c r="K9" s="78" t="s">
        <v>470</v>
      </c>
      <c r="L9" s="122"/>
      <c r="M9" s="199" t="s">
        <v>42</v>
      </c>
      <c r="N9" s="200"/>
    </row>
    <row r="10" s="45" customFormat="true" ht="48" hidden="false" customHeight="true" outlineLevel="0" collapsed="false">
      <c r="A10" s="33" t="n">
        <v>7</v>
      </c>
      <c r="B10" s="194" t="s">
        <v>25</v>
      </c>
      <c r="C10" s="195" t="s">
        <v>482</v>
      </c>
      <c r="D10" s="196"/>
      <c r="E10" s="122"/>
      <c r="F10" s="201" t="s">
        <v>483</v>
      </c>
      <c r="G10" s="78" t="s">
        <v>469</v>
      </c>
      <c r="H10" s="198" t="n">
        <v>37217</v>
      </c>
      <c r="I10" s="198" t="n">
        <v>28.03</v>
      </c>
      <c r="J10" s="122"/>
      <c r="K10" s="78" t="s">
        <v>470</v>
      </c>
      <c r="L10" s="122"/>
      <c r="M10" s="199" t="s">
        <v>42</v>
      </c>
      <c r="N10" s="200"/>
    </row>
    <row r="11" s="45" customFormat="true" ht="48" hidden="false" customHeight="true" outlineLevel="0" collapsed="false">
      <c r="A11" s="33" t="n">
        <v>8</v>
      </c>
      <c r="B11" s="194" t="s">
        <v>25</v>
      </c>
      <c r="C11" s="195" t="s">
        <v>484</v>
      </c>
      <c r="D11" s="196"/>
      <c r="E11" s="122"/>
      <c r="F11" s="194" t="s">
        <v>485</v>
      </c>
      <c r="G11" s="78" t="s">
        <v>469</v>
      </c>
      <c r="H11" s="198" t="n">
        <v>37217</v>
      </c>
      <c r="I11" s="198" t="n">
        <v>28.03</v>
      </c>
      <c r="J11" s="122"/>
      <c r="K11" s="78" t="s">
        <v>470</v>
      </c>
      <c r="L11" s="122"/>
      <c r="M11" s="199" t="s">
        <v>42</v>
      </c>
      <c r="N11" s="200"/>
    </row>
    <row r="12" s="45" customFormat="true" ht="48" hidden="false" customHeight="true" outlineLevel="0" collapsed="false">
      <c r="A12" s="33" t="n">
        <v>9</v>
      </c>
      <c r="B12" s="194" t="s">
        <v>25</v>
      </c>
      <c r="C12" s="195" t="s">
        <v>486</v>
      </c>
      <c r="D12" s="196"/>
      <c r="E12" s="122"/>
      <c r="F12" s="197" t="s">
        <v>487</v>
      </c>
      <c r="G12" s="78" t="s">
        <v>469</v>
      </c>
      <c r="H12" s="198" t="n">
        <v>43789</v>
      </c>
      <c r="I12" s="198" t="n">
        <v>32.98</v>
      </c>
      <c r="J12" s="122"/>
      <c r="K12" s="78" t="s">
        <v>470</v>
      </c>
      <c r="L12" s="122"/>
      <c r="M12" s="199" t="s">
        <v>42</v>
      </c>
      <c r="N12" s="200"/>
    </row>
    <row r="13" s="45" customFormat="true" ht="48" hidden="false" customHeight="true" outlineLevel="0" collapsed="false">
      <c r="A13" s="33" t="n">
        <v>10</v>
      </c>
      <c r="B13" s="194" t="s">
        <v>25</v>
      </c>
      <c r="C13" s="195" t="s">
        <v>488</v>
      </c>
      <c r="D13" s="196"/>
      <c r="E13" s="122"/>
      <c r="F13" s="202" t="s">
        <v>489</v>
      </c>
      <c r="G13" s="78" t="s">
        <v>469</v>
      </c>
      <c r="H13" s="198" t="n">
        <v>32848</v>
      </c>
      <c r="I13" s="198" t="n">
        <v>24.74</v>
      </c>
      <c r="J13" s="122"/>
      <c r="K13" s="78" t="s">
        <v>470</v>
      </c>
      <c r="L13" s="122"/>
      <c r="M13" s="199" t="s">
        <v>42</v>
      </c>
      <c r="N13" s="200"/>
    </row>
    <row r="14" s="45" customFormat="true" ht="48" hidden="false" customHeight="true" outlineLevel="0" collapsed="false">
      <c r="A14" s="33" t="n">
        <v>11</v>
      </c>
      <c r="B14" s="194" t="s">
        <v>25</v>
      </c>
      <c r="C14" s="195" t="s">
        <v>490</v>
      </c>
      <c r="D14" s="196"/>
      <c r="E14" s="122"/>
      <c r="F14" s="201" t="s">
        <v>491</v>
      </c>
      <c r="G14" s="78" t="s">
        <v>469</v>
      </c>
      <c r="H14" s="198" t="n">
        <v>43789</v>
      </c>
      <c r="I14" s="198" t="n">
        <v>32.98</v>
      </c>
      <c r="J14" s="122"/>
      <c r="K14" s="78" t="s">
        <v>470</v>
      </c>
      <c r="L14" s="122"/>
      <c r="M14" s="199" t="s">
        <v>42</v>
      </c>
      <c r="N14" s="200"/>
    </row>
    <row r="15" s="45" customFormat="true" ht="48" hidden="false" customHeight="true" outlineLevel="0" collapsed="false">
      <c r="A15" s="33" t="n">
        <v>12</v>
      </c>
      <c r="B15" s="194" t="s">
        <v>25</v>
      </c>
      <c r="C15" s="195" t="s">
        <v>492</v>
      </c>
      <c r="D15" s="196"/>
      <c r="E15" s="122"/>
      <c r="F15" s="202" t="s">
        <v>493</v>
      </c>
      <c r="G15" s="78" t="s">
        <v>469</v>
      </c>
      <c r="H15" s="198" t="n">
        <v>37217</v>
      </c>
      <c r="I15" s="198" t="n">
        <v>28.03</v>
      </c>
      <c r="J15" s="122"/>
      <c r="K15" s="78" t="s">
        <v>470</v>
      </c>
      <c r="L15" s="122"/>
      <c r="M15" s="199" t="s">
        <v>42</v>
      </c>
      <c r="N15" s="200"/>
    </row>
    <row r="16" s="45" customFormat="true" ht="48" hidden="false" customHeight="true" outlineLevel="0" collapsed="false">
      <c r="A16" s="33" t="n">
        <v>13</v>
      </c>
      <c r="B16" s="194" t="s">
        <v>25</v>
      </c>
      <c r="C16" s="195" t="s">
        <v>494</v>
      </c>
      <c r="D16" s="196"/>
      <c r="E16" s="122"/>
      <c r="F16" s="201" t="s">
        <v>495</v>
      </c>
      <c r="G16" s="78" t="s">
        <v>469</v>
      </c>
      <c r="H16" s="198" t="n">
        <v>45980</v>
      </c>
      <c r="I16" s="198" t="n">
        <v>34.63</v>
      </c>
      <c r="J16" s="122"/>
      <c r="K16" s="78" t="s">
        <v>470</v>
      </c>
      <c r="L16" s="122"/>
      <c r="M16" s="199" t="s">
        <v>42</v>
      </c>
      <c r="N16" s="200"/>
    </row>
    <row r="17" s="45" customFormat="true" ht="48" hidden="false" customHeight="true" outlineLevel="0" collapsed="false">
      <c r="A17" s="33" t="n">
        <v>14</v>
      </c>
      <c r="B17" s="194" t="s">
        <v>25</v>
      </c>
      <c r="C17" s="195" t="s">
        <v>496</v>
      </c>
      <c r="D17" s="196"/>
      <c r="E17" s="122"/>
      <c r="F17" s="202" t="s">
        <v>497</v>
      </c>
      <c r="G17" s="78" t="s">
        <v>469</v>
      </c>
      <c r="H17" s="198" t="n">
        <v>51450</v>
      </c>
      <c r="I17" s="198" t="n">
        <v>38.75</v>
      </c>
      <c r="J17" s="122"/>
      <c r="K17" s="78" t="s">
        <v>470</v>
      </c>
      <c r="L17" s="122"/>
      <c r="M17" s="199" t="s">
        <v>42</v>
      </c>
      <c r="N17" s="200"/>
    </row>
    <row r="18" s="45" customFormat="true" ht="48" hidden="false" customHeight="true" outlineLevel="0" collapsed="false">
      <c r="A18" s="33" t="n">
        <v>15</v>
      </c>
      <c r="B18" s="194" t="s">
        <v>25</v>
      </c>
      <c r="C18" s="195" t="s">
        <v>498</v>
      </c>
      <c r="D18" s="196"/>
      <c r="E18" s="122"/>
      <c r="F18" s="201" t="s">
        <v>499</v>
      </c>
      <c r="G18" s="78" t="s">
        <v>469</v>
      </c>
      <c r="H18" s="198" t="n">
        <v>60306</v>
      </c>
      <c r="I18" s="198" t="n">
        <v>45.42</v>
      </c>
      <c r="J18" s="122"/>
      <c r="K18" s="78" t="s">
        <v>470</v>
      </c>
      <c r="L18" s="122"/>
      <c r="M18" s="199" t="s">
        <v>42</v>
      </c>
      <c r="N18" s="200"/>
    </row>
    <row r="19" s="45" customFormat="true" ht="48" hidden="false" customHeight="true" outlineLevel="0" collapsed="false">
      <c r="A19" s="33" t="n">
        <v>16</v>
      </c>
      <c r="B19" s="194" t="s">
        <v>25</v>
      </c>
      <c r="C19" s="195" t="s">
        <v>500</v>
      </c>
      <c r="D19" s="196"/>
      <c r="E19" s="122"/>
      <c r="F19" s="202" t="s">
        <v>501</v>
      </c>
      <c r="G19" s="78" t="s">
        <v>469</v>
      </c>
      <c r="H19" s="198" t="n">
        <v>37283</v>
      </c>
      <c r="I19" s="198" t="n">
        <v>28.08</v>
      </c>
      <c r="J19" s="122"/>
      <c r="K19" s="78" t="s">
        <v>470</v>
      </c>
      <c r="L19" s="122"/>
      <c r="M19" s="199" t="s">
        <v>42</v>
      </c>
      <c r="N19" s="200" t="s">
        <v>471</v>
      </c>
    </row>
    <row r="20" s="45" customFormat="true" ht="48" hidden="false" customHeight="true" outlineLevel="0" collapsed="false">
      <c r="A20" s="33" t="n">
        <v>17</v>
      </c>
      <c r="B20" s="194" t="s">
        <v>25</v>
      </c>
      <c r="C20" s="195" t="s">
        <v>502</v>
      </c>
      <c r="D20" s="196"/>
      <c r="E20" s="122"/>
      <c r="F20" s="201" t="s">
        <v>503</v>
      </c>
      <c r="G20" s="78" t="s">
        <v>469</v>
      </c>
      <c r="H20" s="198" t="n">
        <v>37283</v>
      </c>
      <c r="I20" s="198" t="n">
        <v>28.08</v>
      </c>
      <c r="J20" s="122"/>
      <c r="K20" s="78" t="s">
        <v>470</v>
      </c>
      <c r="L20" s="122"/>
      <c r="M20" s="199" t="s">
        <v>42</v>
      </c>
      <c r="N20" s="200"/>
    </row>
    <row r="21" s="45" customFormat="true" ht="48" hidden="false" customHeight="true" outlineLevel="0" collapsed="false">
      <c r="A21" s="33" t="n">
        <v>18</v>
      </c>
      <c r="B21" s="194" t="s">
        <v>25</v>
      </c>
      <c r="C21" s="195" t="s">
        <v>504</v>
      </c>
      <c r="D21" s="196"/>
      <c r="E21" s="122"/>
      <c r="F21" s="202" t="s">
        <v>505</v>
      </c>
      <c r="G21" s="78" t="s">
        <v>469</v>
      </c>
      <c r="H21" s="198" t="n">
        <v>43855</v>
      </c>
      <c r="I21" s="198" t="n">
        <v>33.03</v>
      </c>
      <c r="J21" s="122"/>
      <c r="K21" s="78" t="s">
        <v>470</v>
      </c>
      <c r="L21" s="122"/>
      <c r="M21" s="199" t="s">
        <v>42</v>
      </c>
      <c r="N21" s="200"/>
    </row>
    <row r="22" s="45" customFormat="true" ht="48" hidden="false" customHeight="true" outlineLevel="0" collapsed="false">
      <c r="A22" s="33" t="n">
        <v>19</v>
      </c>
      <c r="B22" s="194" t="s">
        <v>25</v>
      </c>
      <c r="C22" s="195" t="s">
        <v>506</v>
      </c>
      <c r="D22" s="196"/>
      <c r="E22" s="122"/>
      <c r="F22" s="201" t="s">
        <v>507</v>
      </c>
      <c r="G22" s="78" t="s">
        <v>469</v>
      </c>
      <c r="H22" s="198" t="n">
        <v>33990</v>
      </c>
      <c r="I22" s="198" t="n">
        <v>25.6</v>
      </c>
      <c r="J22" s="122"/>
      <c r="K22" s="78" t="s">
        <v>470</v>
      </c>
      <c r="L22" s="122"/>
      <c r="M22" s="199" t="s">
        <v>42</v>
      </c>
      <c r="N22" s="200"/>
    </row>
    <row r="23" s="45" customFormat="true" ht="48" hidden="false" customHeight="true" outlineLevel="0" collapsed="false">
      <c r="A23" s="33" t="n">
        <v>20</v>
      </c>
      <c r="B23" s="194" t="s">
        <v>25</v>
      </c>
      <c r="C23" s="195" t="s">
        <v>508</v>
      </c>
      <c r="D23" s="196"/>
      <c r="E23" s="122"/>
      <c r="F23" s="202" t="s">
        <v>509</v>
      </c>
      <c r="G23" s="78" t="s">
        <v>469</v>
      </c>
      <c r="H23" s="198" t="n">
        <v>43855</v>
      </c>
      <c r="I23" s="198" t="n">
        <v>33.03</v>
      </c>
      <c r="J23" s="122"/>
      <c r="K23" s="78" t="s">
        <v>470</v>
      </c>
      <c r="L23" s="122"/>
      <c r="M23" s="199" t="s">
        <v>42</v>
      </c>
      <c r="N23" s="200"/>
    </row>
    <row r="24" s="45" customFormat="true" ht="48" hidden="false" customHeight="true" outlineLevel="0" collapsed="false">
      <c r="A24" s="33" t="n">
        <v>21</v>
      </c>
      <c r="B24" s="194" t="s">
        <v>25</v>
      </c>
      <c r="C24" s="195" t="s">
        <v>510</v>
      </c>
      <c r="D24" s="196"/>
      <c r="E24" s="122"/>
      <c r="F24" s="201" t="s">
        <v>511</v>
      </c>
      <c r="G24" s="78" t="s">
        <v>469</v>
      </c>
      <c r="H24" s="198" t="n">
        <v>36181</v>
      </c>
      <c r="I24" s="198" t="n">
        <v>27.25</v>
      </c>
      <c r="J24" s="122"/>
      <c r="K24" s="78" t="s">
        <v>470</v>
      </c>
      <c r="L24" s="122"/>
      <c r="M24" s="199" t="s">
        <v>42</v>
      </c>
      <c r="N24" s="200"/>
    </row>
    <row r="25" s="45" customFormat="true" ht="48" hidden="false" customHeight="true" outlineLevel="0" collapsed="false">
      <c r="A25" s="33" t="n">
        <v>22</v>
      </c>
      <c r="B25" s="194" t="s">
        <v>25</v>
      </c>
      <c r="C25" s="195" t="s">
        <v>512</v>
      </c>
      <c r="D25" s="196"/>
      <c r="E25" s="122"/>
      <c r="F25" s="202" t="s">
        <v>513</v>
      </c>
      <c r="G25" s="78" t="s">
        <v>469</v>
      </c>
      <c r="H25" s="198" t="n">
        <v>36181</v>
      </c>
      <c r="I25" s="198" t="n">
        <v>27.25</v>
      </c>
      <c r="J25" s="122"/>
      <c r="K25" s="78" t="s">
        <v>470</v>
      </c>
      <c r="L25" s="122"/>
      <c r="M25" s="199" t="s">
        <v>42</v>
      </c>
      <c r="N25" s="200"/>
    </row>
    <row r="26" s="45" customFormat="true" ht="48" hidden="false" customHeight="true" outlineLevel="0" collapsed="false">
      <c r="A26" s="33" t="n">
        <v>23</v>
      </c>
      <c r="B26" s="194" t="s">
        <v>25</v>
      </c>
      <c r="C26" s="195" t="s">
        <v>514</v>
      </c>
      <c r="D26" s="196"/>
      <c r="E26" s="122"/>
      <c r="F26" s="201" t="s">
        <v>515</v>
      </c>
      <c r="G26" s="78" t="s">
        <v>469</v>
      </c>
      <c r="H26" s="198" t="n">
        <v>44957</v>
      </c>
      <c r="I26" s="198" t="n">
        <v>33.86</v>
      </c>
      <c r="J26" s="122"/>
      <c r="K26" s="78" t="s">
        <v>470</v>
      </c>
      <c r="L26" s="122"/>
      <c r="M26" s="199" t="s">
        <v>42</v>
      </c>
      <c r="N26" s="200"/>
    </row>
    <row r="27" s="45" customFormat="true" ht="48" hidden="false" customHeight="true" outlineLevel="0" collapsed="false">
      <c r="A27" s="33" t="n">
        <v>24</v>
      </c>
      <c r="B27" s="194" t="s">
        <v>25</v>
      </c>
      <c r="C27" s="195" t="s">
        <v>516</v>
      </c>
      <c r="D27" s="196"/>
      <c r="E27" s="122"/>
      <c r="F27" s="202" t="s">
        <v>517</v>
      </c>
      <c r="G27" s="78" t="s">
        <v>469</v>
      </c>
      <c r="H27" s="198" t="n">
        <v>32888</v>
      </c>
      <c r="I27" s="198" t="n">
        <v>24.77</v>
      </c>
      <c r="J27" s="122"/>
      <c r="K27" s="78" t="s">
        <v>470</v>
      </c>
      <c r="L27" s="122"/>
      <c r="M27" s="199" t="s">
        <v>42</v>
      </c>
      <c r="N27" s="200"/>
    </row>
    <row r="28" s="45" customFormat="true" ht="48" hidden="false" customHeight="true" outlineLevel="0" collapsed="false">
      <c r="A28" s="33" t="n">
        <v>25</v>
      </c>
      <c r="B28" s="194" t="s">
        <v>25</v>
      </c>
      <c r="C28" s="195" t="s">
        <v>518</v>
      </c>
      <c r="D28" s="196"/>
      <c r="E28" s="122"/>
      <c r="F28" s="201" t="s">
        <v>519</v>
      </c>
      <c r="G28" s="78" t="s">
        <v>469</v>
      </c>
      <c r="H28" s="198" t="n">
        <v>43855</v>
      </c>
      <c r="I28" s="198" t="n">
        <v>33.03</v>
      </c>
      <c r="J28" s="122"/>
      <c r="K28" s="78" t="s">
        <v>470</v>
      </c>
      <c r="L28" s="122"/>
      <c r="M28" s="199" t="s">
        <v>42</v>
      </c>
      <c r="N28" s="200"/>
    </row>
    <row r="29" s="45" customFormat="true" ht="48" hidden="false" customHeight="true" outlineLevel="0" collapsed="false">
      <c r="A29" s="33" t="n">
        <v>26</v>
      </c>
      <c r="B29" s="194" t="s">
        <v>25</v>
      </c>
      <c r="C29" s="195" t="s">
        <v>520</v>
      </c>
      <c r="D29" s="196"/>
      <c r="E29" s="122"/>
      <c r="F29" s="202" t="s">
        <v>521</v>
      </c>
      <c r="G29" s="78" t="s">
        <v>469</v>
      </c>
      <c r="H29" s="198" t="n">
        <v>37283</v>
      </c>
      <c r="I29" s="198" t="n">
        <v>28.08</v>
      </c>
      <c r="J29" s="122"/>
      <c r="K29" s="78" t="s">
        <v>470</v>
      </c>
      <c r="L29" s="122"/>
      <c r="M29" s="199" t="s">
        <v>42</v>
      </c>
      <c r="N29" s="200"/>
    </row>
    <row r="30" s="45" customFormat="true" ht="48" hidden="false" customHeight="true" outlineLevel="0" collapsed="false">
      <c r="A30" s="33" t="n">
        <v>27</v>
      </c>
      <c r="B30" s="194" t="s">
        <v>25</v>
      </c>
      <c r="C30" s="195" t="s">
        <v>522</v>
      </c>
      <c r="D30" s="196"/>
      <c r="E30" s="122"/>
      <c r="F30" s="201" t="s">
        <v>523</v>
      </c>
      <c r="G30" s="78" t="s">
        <v>469</v>
      </c>
      <c r="H30" s="198" t="n">
        <v>37283</v>
      </c>
      <c r="I30" s="198" t="n">
        <v>28.08</v>
      </c>
      <c r="J30" s="122"/>
      <c r="K30" s="78" t="s">
        <v>470</v>
      </c>
      <c r="L30" s="122"/>
      <c r="M30" s="199" t="s">
        <v>42</v>
      </c>
      <c r="N30" s="200"/>
    </row>
    <row r="31" s="45" customFormat="true" ht="48" hidden="false" customHeight="true" outlineLevel="0" collapsed="false">
      <c r="A31" s="33" t="n">
        <v>28</v>
      </c>
      <c r="B31" s="194" t="s">
        <v>25</v>
      </c>
      <c r="C31" s="195" t="s">
        <v>524</v>
      </c>
      <c r="D31" s="196"/>
      <c r="E31" s="122"/>
      <c r="F31" s="202" t="s">
        <v>525</v>
      </c>
      <c r="G31" s="78" t="s">
        <v>469</v>
      </c>
      <c r="H31" s="198" t="n">
        <v>60306</v>
      </c>
      <c r="I31" s="198" t="n">
        <v>45.42</v>
      </c>
      <c r="J31" s="122"/>
      <c r="K31" s="78" t="s">
        <v>470</v>
      </c>
      <c r="L31" s="122"/>
      <c r="M31" s="199" t="s">
        <v>42</v>
      </c>
      <c r="N31" s="200"/>
    </row>
    <row r="32" s="45" customFormat="true" ht="48" hidden="false" customHeight="true" outlineLevel="0" collapsed="false">
      <c r="A32" s="33" t="n">
        <v>29</v>
      </c>
      <c r="B32" s="194" t="s">
        <v>25</v>
      </c>
      <c r="C32" s="195" t="s">
        <v>526</v>
      </c>
      <c r="D32" s="196"/>
      <c r="E32" s="122"/>
      <c r="F32" s="201" t="s">
        <v>527</v>
      </c>
      <c r="G32" s="78" t="s">
        <v>469</v>
      </c>
      <c r="H32" s="198" t="n">
        <v>51450</v>
      </c>
      <c r="I32" s="198" t="n">
        <v>38.75</v>
      </c>
      <c r="J32" s="122"/>
      <c r="K32" s="78" t="s">
        <v>470</v>
      </c>
      <c r="L32" s="122"/>
      <c r="M32" s="199" t="s">
        <v>42</v>
      </c>
      <c r="N32" s="200"/>
    </row>
    <row r="33" s="45" customFormat="true" ht="48" hidden="false" customHeight="true" outlineLevel="0" collapsed="false">
      <c r="A33" s="33" t="n">
        <v>30</v>
      </c>
      <c r="B33" s="194" t="s">
        <v>25</v>
      </c>
      <c r="C33" s="195" t="s">
        <v>528</v>
      </c>
      <c r="D33" s="196"/>
      <c r="E33" s="122"/>
      <c r="F33" s="202" t="s">
        <v>529</v>
      </c>
      <c r="G33" s="78" t="s">
        <v>469</v>
      </c>
      <c r="H33" s="198" t="n">
        <v>45980</v>
      </c>
      <c r="I33" s="198" t="n">
        <v>34.63</v>
      </c>
      <c r="J33" s="122"/>
      <c r="K33" s="78" t="s">
        <v>470</v>
      </c>
      <c r="L33" s="122"/>
      <c r="M33" s="199" t="s">
        <v>42</v>
      </c>
      <c r="N33" s="200"/>
    </row>
    <row r="34" s="45" customFormat="true" ht="48" hidden="false" customHeight="true" outlineLevel="0" collapsed="false">
      <c r="A34" s="33" t="n">
        <v>31</v>
      </c>
      <c r="B34" s="194" t="s">
        <v>25</v>
      </c>
      <c r="C34" s="195" t="s">
        <v>530</v>
      </c>
      <c r="D34" s="196"/>
      <c r="E34" s="122"/>
      <c r="F34" s="201" t="s">
        <v>531</v>
      </c>
      <c r="G34" s="78" t="s">
        <v>469</v>
      </c>
      <c r="H34" s="198" t="n">
        <v>37217</v>
      </c>
      <c r="I34" s="198" t="n">
        <v>28.03</v>
      </c>
      <c r="J34" s="122"/>
      <c r="K34" s="78" t="s">
        <v>470</v>
      </c>
      <c r="L34" s="122"/>
      <c r="M34" s="199" t="s">
        <v>42</v>
      </c>
      <c r="N34" s="200" t="s">
        <v>471</v>
      </c>
    </row>
    <row r="35" s="45" customFormat="true" ht="48" hidden="false" customHeight="true" outlineLevel="0" collapsed="false">
      <c r="A35" s="33" t="n">
        <v>32</v>
      </c>
      <c r="B35" s="194" t="s">
        <v>25</v>
      </c>
      <c r="C35" s="195" t="s">
        <v>532</v>
      </c>
      <c r="D35" s="196"/>
      <c r="E35" s="122"/>
      <c r="F35" s="202" t="s">
        <v>533</v>
      </c>
      <c r="G35" s="78" t="s">
        <v>469</v>
      </c>
      <c r="H35" s="198" t="n">
        <v>43789</v>
      </c>
      <c r="I35" s="198" t="n">
        <v>32.98</v>
      </c>
      <c r="J35" s="122"/>
      <c r="K35" s="78" t="s">
        <v>470</v>
      </c>
      <c r="L35" s="122"/>
      <c r="M35" s="199" t="s">
        <v>42</v>
      </c>
      <c r="N35" s="200"/>
    </row>
    <row r="36" s="45" customFormat="true" ht="48" hidden="false" customHeight="true" outlineLevel="0" collapsed="false">
      <c r="A36" s="33" t="n">
        <v>33</v>
      </c>
      <c r="B36" s="194" t="s">
        <v>25</v>
      </c>
      <c r="C36" s="195" t="s">
        <v>534</v>
      </c>
      <c r="D36" s="196"/>
      <c r="E36" s="122"/>
      <c r="F36" s="201" t="s">
        <v>535</v>
      </c>
      <c r="G36" s="78" t="s">
        <v>469</v>
      </c>
      <c r="H36" s="198" t="n">
        <v>32848</v>
      </c>
      <c r="I36" s="198" t="n">
        <v>24.74</v>
      </c>
      <c r="J36" s="122"/>
      <c r="K36" s="78" t="s">
        <v>470</v>
      </c>
      <c r="L36" s="122"/>
      <c r="M36" s="199" t="s">
        <v>42</v>
      </c>
      <c r="N36" s="200"/>
    </row>
    <row r="37" s="45" customFormat="true" ht="48" hidden="false" customHeight="true" outlineLevel="0" collapsed="false">
      <c r="A37" s="33" t="n">
        <v>34</v>
      </c>
      <c r="B37" s="194" t="s">
        <v>25</v>
      </c>
      <c r="C37" s="195" t="s">
        <v>536</v>
      </c>
      <c r="D37" s="196"/>
      <c r="E37" s="122"/>
      <c r="F37" s="202" t="s">
        <v>537</v>
      </c>
      <c r="G37" s="78" t="s">
        <v>469</v>
      </c>
      <c r="H37" s="198" t="n">
        <v>43789</v>
      </c>
      <c r="I37" s="198" t="n">
        <v>32.98</v>
      </c>
      <c r="J37" s="122"/>
      <c r="K37" s="78" t="s">
        <v>470</v>
      </c>
      <c r="L37" s="122"/>
      <c r="M37" s="199" t="s">
        <v>42</v>
      </c>
      <c r="N37" s="200"/>
    </row>
    <row r="38" s="45" customFormat="true" ht="48" hidden="false" customHeight="true" outlineLevel="0" collapsed="false">
      <c r="A38" s="33" t="n">
        <v>35</v>
      </c>
      <c r="B38" s="194" t="s">
        <v>25</v>
      </c>
      <c r="C38" s="195" t="s">
        <v>538</v>
      </c>
      <c r="D38" s="196"/>
      <c r="E38" s="122"/>
      <c r="F38" s="201" t="s">
        <v>539</v>
      </c>
      <c r="G38" s="78" t="s">
        <v>469</v>
      </c>
      <c r="H38" s="198" t="n">
        <v>37217</v>
      </c>
      <c r="I38" s="198" t="n">
        <v>28.03</v>
      </c>
      <c r="J38" s="122"/>
      <c r="K38" s="78" t="s">
        <v>470</v>
      </c>
      <c r="L38" s="122"/>
      <c r="M38" s="199" t="s">
        <v>42</v>
      </c>
      <c r="N38" s="200"/>
    </row>
    <row r="39" s="45" customFormat="true" ht="48" hidden="false" customHeight="true" outlineLevel="0" collapsed="false">
      <c r="A39" s="33" t="n">
        <v>36</v>
      </c>
      <c r="B39" s="194" t="s">
        <v>25</v>
      </c>
      <c r="C39" s="195" t="s">
        <v>540</v>
      </c>
      <c r="D39" s="196"/>
      <c r="E39" s="122"/>
      <c r="F39" s="202" t="s">
        <v>541</v>
      </c>
      <c r="G39" s="78" t="s">
        <v>469</v>
      </c>
      <c r="H39" s="198" t="n">
        <v>37217</v>
      </c>
      <c r="I39" s="198" t="n">
        <v>28.03</v>
      </c>
      <c r="J39" s="122"/>
      <c r="K39" s="78" t="s">
        <v>470</v>
      </c>
      <c r="L39" s="122"/>
      <c r="M39" s="199" t="s">
        <v>42</v>
      </c>
      <c r="N39" s="200"/>
    </row>
    <row r="40" s="45" customFormat="true" ht="48" hidden="false" customHeight="true" outlineLevel="0" collapsed="false">
      <c r="A40" s="33" t="n">
        <v>37</v>
      </c>
      <c r="B40" s="194" t="s">
        <v>25</v>
      </c>
      <c r="C40" s="195" t="s">
        <v>542</v>
      </c>
      <c r="D40" s="196"/>
      <c r="E40" s="122"/>
      <c r="F40" s="197" t="s">
        <v>543</v>
      </c>
      <c r="G40" s="78" t="s">
        <v>469</v>
      </c>
      <c r="H40" s="198" t="n">
        <v>43789</v>
      </c>
      <c r="I40" s="198" t="n">
        <v>32.98</v>
      </c>
      <c r="J40" s="122"/>
      <c r="K40" s="78" t="s">
        <v>470</v>
      </c>
      <c r="L40" s="122"/>
      <c r="M40" s="199" t="s">
        <v>42</v>
      </c>
      <c r="N40" s="200"/>
    </row>
    <row r="41" s="45" customFormat="true" ht="48" hidden="false" customHeight="true" outlineLevel="0" collapsed="false">
      <c r="A41" s="33" t="n">
        <v>38</v>
      </c>
      <c r="B41" s="194" t="s">
        <v>25</v>
      </c>
      <c r="C41" s="195" t="s">
        <v>544</v>
      </c>
      <c r="D41" s="196"/>
      <c r="E41" s="122"/>
      <c r="F41" s="194" t="s">
        <v>545</v>
      </c>
      <c r="G41" s="78" t="s">
        <v>469</v>
      </c>
      <c r="H41" s="198" t="n">
        <v>32848</v>
      </c>
      <c r="I41" s="198" t="n">
        <v>24.74</v>
      </c>
      <c r="J41" s="122"/>
      <c r="K41" s="78" t="s">
        <v>470</v>
      </c>
      <c r="L41" s="122"/>
      <c r="M41" s="199" t="s">
        <v>42</v>
      </c>
      <c r="N41" s="200"/>
    </row>
    <row r="42" s="45" customFormat="true" ht="48" hidden="false" customHeight="true" outlineLevel="0" collapsed="false">
      <c r="A42" s="33" t="n">
        <v>39</v>
      </c>
      <c r="B42" s="194" t="s">
        <v>25</v>
      </c>
      <c r="C42" s="195" t="s">
        <v>546</v>
      </c>
      <c r="D42" s="196"/>
      <c r="E42" s="122"/>
      <c r="F42" s="197" t="s">
        <v>547</v>
      </c>
      <c r="G42" s="78" t="s">
        <v>469</v>
      </c>
      <c r="H42" s="198" t="n">
        <v>43789</v>
      </c>
      <c r="I42" s="198" t="n">
        <v>32.98</v>
      </c>
      <c r="J42" s="122"/>
      <c r="K42" s="78" t="s">
        <v>470</v>
      </c>
      <c r="L42" s="122"/>
      <c r="M42" s="199" t="s">
        <v>42</v>
      </c>
      <c r="N42" s="200"/>
    </row>
    <row r="43" s="45" customFormat="true" ht="48" hidden="false" customHeight="true" outlineLevel="0" collapsed="false">
      <c r="A43" s="33" t="n">
        <v>40</v>
      </c>
      <c r="B43" s="194" t="s">
        <v>25</v>
      </c>
      <c r="C43" s="195" t="s">
        <v>548</v>
      </c>
      <c r="D43" s="196"/>
      <c r="E43" s="122"/>
      <c r="F43" s="194" t="s">
        <v>549</v>
      </c>
      <c r="G43" s="78" t="s">
        <v>469</v>
      </c>
      <c r="H43" s="198" t="n">
        <v>37217</v>
      </c>
      <c r="I43" s="198" t="n">
        <v>28.03</v>
      </c>
      <c r="J43" s="122"/>
      <c r="K43" s="78" t="s">
        <v>470</v>
      </c>
      <c r="L43" s="122"/>
      <c r="M43" s="199" t="s">
        <v>42</v>
      </c>
      <c r="N43" s="200"/>
    </row>
    <row r="44" s="45" customFormat="true" ht="48" hidden="false" customHeight="true" outlineLevel="0" collapsed="false">
      <c r="A44" s="33" t="n">
        <v>41</v>
      </c>
      <c r="B44" s="194" t="s">
        <v>25</v>
      </c>
      <c r="C44" s="195" t="s">
        <v>550</v>
      </c>
      <c r="D44" s="196"/>
      <c r="E44" s="122"/>
      <c r="F44" s="197" t="s">
        <v>551</v>
      </c>
      <c r="G44" s="78" t="s">
        <v>469</v>
      </c>
      <c r="H44" s="198" t="n">
        <v>37217</v>
      </c>
      <c r="I44" s="198" t="n">
        <v>28.03</v>
      </c>
      <c r="J44" s="122"/>
      <c r="K44" s="78" t="s">
        <v>470</v>
      </c>
      <c r="L44" s="122"/>
      <c r="M44" s="199" t="s">
        <v>42</v>
      </c>
      <c r="N44" s="200"/>
    </row>
    <row r="45" s="45" customFormat="true" ht="48" hidden="false" customHeight="true" outlineLevel="0" collapsed="false">
      <c r="A45" s="33" t="n">
        <v>42</v>
      </c>
      <c r="B45" s="194" t="s">
        <v>25</v>
      </c>
      <c r="C45" s="195" t="s">
        <v>552</v>
      </c>
      <c r="D45" s="196"/>
      <c r="E45" s="122"/>
      <c r="F45" s="194" t="s">
        <v>553</v>
      </c>
      <c r="G45" s="78" t="s">
        <v>469</v>
      </c>
      <c r="H45" s="198" t="n">
        <v>60213</v>
      </c>
      <c r="I45" s="198" t="n">
        <v>45.35</v>
      </c>
      <c r="J45" s="122"/>
      <c r="K45" s="78" t="s">
        <v>470</v>
      </c>
      <c r="L45" s="122"/>
      <c r="M45" s="199" t="s">
        <v>42</v>
      </c>
      <c r="N45" s="200"/>
    </row>
    <row r="46" s="45" customFormat="true" ht="48" hidden="false" customHeight="true" outlineLevel="0" collapsed="false">
      <c r="A46" s="33" t="n">
        <v>43</v>
      </c>
      <c r="B46" s="194" t="s">
        <v>25</v>
      </c>
      <c r="C46" s="195" t="s">
        <v>554</v>
      </c>
      <c r="D46" s="196"/>
      <c r="E46" s="122"/>
      <c r="F46" s="197" t="s">
        <v>555</v>
      </c>
      <c r="G46" s="78" t="s">
        <v>469</v>
      </c>
      <c r="H46" s="198" t="n">
        <v>38345</v>
      </c>
      <c r="I46" s="198" t="n">
        <v>28.88</v>
      </c>
      <c r="J46" s="122"/>
      <c r="K46" s="78" t="s">
        <v>470</v>
      </c>
      <c r="L46" s="122"/>
      <c r="M46" s="199" t="s">
        <v>42</v>
      </c>
      <c r="N46" s="200"/>
    </row>
    <row r="47" s="45" customFormat="true" ht="48" hidden="false" customHeight="true" outlineLevel="0" collapsed="false">
      <c r="A47" s="33" t="n">
        <v>44</v>
      </c>
      <c r="B47" s="194" t="s">
        <v>25</v>
      </c>
      <c r="C47" s="195" t="s">
        <v>556</v>
      </c>
      <c r="D47" s="196"/>
      <c r="E47" s="122"/>
      <c r="F47" s="194" t="s">
        <v>557</v>
      </c>
      <c r="G47" s="78" t="s">
        <v>469</v>
      </c>
      <c r="H47" s="198" t="n">
        <v>31680</v>
      </c>
      <c r="I47" s="198" t="n">
        <v>23.86</v>
      </c>
      <c r="J47" s="122"/>
      <c r="K47" s="78" t="s">
        <v>470</v>
      </c>
      <c r="L47" s="122"/>
      <c r="M47" s="199" t="s">
        <v>42</v>
      </c>
      <c r="N47" s="200"/>
    </row>
    <row r="48" s="45" customFormat="true" ht="48" hidden="false" customHeight="true" outlineLevel="0" collapsed="false">
      <c r="A48" s="33" t="n">
        <v>45</v>
      </c>
      <c r="B48" s="194" t="s">
        <v>25</v>
      </c>
      <c r="C48" s="195" t="s">
        <v>558</v>
      </c>
      <c r="D48" s="196"/>
      <c r="E48" s="122"/>
      <c r="F48" s="197" t="s">
        <v>559</v>
      </c>
      <c r="G48" s="78" t="s">
        <v>469</v>
      </c>
      <c r="H48" s="198" t="n">
        <v>31029</v>
      </c>
      <c r="I48" s="198" t="n">
        <v>23.37</v>
      </c>
      <c r="J48" s="122"/>
      <c r="K48" s="78" t="s">
        <v>470</v>
      </c>
      <c r="L48" s="122"/>
      <c r="M48" s="199" t="s">
        <v>42</v>
      </c>
      <c r="N48" s="200"/>
    </row>
    <row r="49" s="45" customFormat="true" ht="48" hidden="false" customHeight="true" outlineLevel="0" collapsed="false">
      <c r="A49" s="33" t="n">
        <v>46</v>
      </c>
      <c r="B49" s="194" t="s">
        <v>25</v>
      </c>
      <c r="C49" s="195" t="s">
        <v>560</v>
      </c>
      <c r="D49" s="196"/>
      <c r="E49" s="122"/>
      <c r="F49" s="194" t="s">
        <v>561</v>
      </c>
      <c r="G49" s="78" t="s">
        <v>469</v>
      </c>
      <c r="H49" s="198" t="n">
        <v>31162</v>
      </c>
      <c r="I49" s="198" t="n">
        <v>23.47</v>
      </c>
      <c r="J49" s="122"/>
      <c r="K49" s="78" t="s">
        <v>470</v>
      </c>
      <c r="L49" s="122"/>
      <c r="M49" s="199" t="s">
        <v>42</v>
      </c>
      <c r="N49" s="200" t="s">
        <v>471</v>
      </c>
    </row>
    <row r="50" s="45" customFormat="true" ht="48" hidden="false" customHeight="true" outlineLevel="0" collapsed="false">
      <c r="A50" s="33" t="n">
        <v>47</v>
      </c>
      <c r="B50" s="194" t="s">
        <v>25</v>
      </c>
      <c r="C50" s="195" t="s">
        <v>562</v>
      </c>
      <c r="D50" s="196"/>
      <c r="E50" s="122"/>
      <c r="F50" s="197" t="s">
        <v>563</v>
      </c>
      <c r="G50" s="78" t="s">
        <v>469</v>
      </c>
      <c r="H50" s="203" t="n">
        <v>42846</v>
      </c>
      <c r="I50" s="198" t="n">
        <v>32.27</v>
      </c>
      <c r="J50" s="122"/>
      <c r="K50" s="78" t="s">
        <v>470</v>
      </c>
      <c r="L50" s="122"/>
      <c r="M50" s="199" t="s">
        <v>42</v>
      </c>
      <c r="N50" s="200"/>
    </row>
    <row r="51" s="45" customFormat="true" ht="48" hidden="false" customHeight="true" outlineLevel="0" collapsed="false">
      <c r="A51" s="33" t="n">
        <v>48</v>
      </c>
      <c r="B51" s="194" t="s">
        <v>25</v>
      </c>
      <c r="C51" s="195" t="s">
        <v>564</v>
      </c>
      <c r="D51" s="196"/>
      <c r="E51" s="122"/>
      <c r="F51" s="194" t="s">
        <v>565</v>
      </c>
      <c r="G51" s="78" t="s">
        <v>469</v>
      </c>
      <c r="H51" s="203" t="n">
        <v>42846</v>
      </c>
      <c r="I51" s="198" t="n">
        <v>32.27</v>
      </c>
      <c r="J51" s="122"/>
      <c r="K51" s="78" t="s">
        <v>470</v>
      </c>
      <c r="L51" s="122"/>
      <c r="M51" s="199" t="s">
        <v>42</v>
      </c>
      <c r="N51" s="200"/>
    </row>
    <row r="52" s="45" customFormat="true" ht="48" hidden="false" customHeight="true" outlineLevel="0" collapsed="false">
      <c r="A52" s="33" t="n">
        <v>49</v>
      </c>
      <c r="B52" s="194" t="s">
        <v>25</v>
      </c>
      <c r="C52" s="195" t="s">
        <v>566</v>
      </c>
      <c r="D52" s="196"/>
      <c r="E52" s="122"/>
      <c r="F52" s="197" t="s">
        <v>567</v>
      </c>
      <c r="G52" s="78" t="s">
        <v>469</v>
      </c>
      <c r="H52" s="198" t="n">
        <v>31162</v>
      </c>
      <c r="I52" s="198" t="n">
        <v>23.47</v>
      </c>
      <c r="J52" s="122"/>
      <c r="K52" s="78" t="s">
        <v>470</v>
      </c>
      <c r="L52" s="122"/>
      <c r="M52" s="199" t="s">
        <v>42</v>
      </c>
      <c r="N52" s="200"/>
    </row>
    <row r="53" s="45" customFormat="true" ht="48" hidden="false" customHeight="true" outlineLevel="0" collapsed="false">
      <c r="A53" s="33" t="n">
        <v>50</v>
      </c>
      <c r="B53" s="194" t="s">
        <v>25</v>
      </c>
      <c r="C53" s="195" t="s">
        <v>568</v>
      </c>
      <c r="D53" s="196"/>
      <c r="E53" s="122"/>
      <c r="F53" s="194" t="s">
        <v>569</v>
      </c>
      <c r="G53" s="78" t="s">
        <v>469</v>
      </c>
      <c r="H53" s="198" t="n">
        <v>31029</v>
      </c>
      <c r="I53" s="198" t="n">
        <v>23.37</v>
      </c>
      <c r="J53" s="122"/>
      <c r="K53" s="78" t="s">
        <v>470</v>
      </c>
      <c r="L53" s="122"/>
      <c r="M53" s="199" t="s">
        <v>42</v>
      </c>
      <c r="N53" s="200"/>
    </row>
    <row r="54" s="45" customFormat="true" ht="48" hidden="false" customHeight="true" outlineLevel="0" collapsed="false">
      <c r="A54" s="33" t="n">
        <v>51</v>
      </c>
      <c r="B54" s="194" t="s">
        <v>25</v>
      </c>
      <c r="C54" s="195" t="s">
        <v>570</v>
      </c>
      <c r="D54" s="196"/>
      <c r="E54" s="122"/>
      <c r="F54" s="197" t="s">
        <v>571</v>
      </c>
      <c r="G54" s="78" t="s">
        <v>469</v>
      </c>
      <c r="H54" s="198" t="n">
        <v>31680</v>
      </c>
      <c r="I54" s="198" t="n">
        <v>23.86</v>
      </c>
      <c r="J54" s="122"/>
      <c r="K54" s="78" t="s">
        <v>470</v>
      </c>
      <c r="L54" s="122"/>
      <c r="M54" s="199" t="s">
        <v>42</v>
      </c>
      <c r="N54" s="200"/>
    </row>
    <row r="55" s="45" customFormat="true" ht="48" hidden="false" customHeight="true" outlineLevel="0" collapsed="false">
      <c r="A55" s="33" t="n">
        <v>52</v>
      </c>
      <c r="B55" s="194" t="s">
        <v>25</v>
      </c>
      <c r="C55" s="195" t="s">
        <v>572</v>
      </c>
      <c r="D55" s="196"/>
      <c r="E55" s="122"/>
      <c r="F55" s="202" t="s">
        <v>573</v>
      </c>
      <c r="G55" s="78" t="s">
        <v>469</v>
      </c>
      <c r="H55" s="198" t="n">
        <v>38345</v>
      </c>
      <c r="I55" s="198" t="n">
        <v>28.88</v>
      </c>
      <c r="J55" s="122"/>
      <c r="K55" s="78" t="s">
        <v>470</v>
      </c>
      <c r="L55" s="122"/>
      <c r="M55" s="199" t="s">
        <v>42</v>
      </c>
      <c r="N55" s="200"/>
    </row>
    <row r="56" s="45" customFormat="true" ht="48" hidden="false" customHeight="true" outlineLevel="0" collapsed="false">
      <c r="A56" s="33" t="n">
        <v>53</v>
      </c>
      <c r="B56" s="194" t="s">
        <v>25</v>
      </c>
      <c r="C56" s="195" t="s">
        <v>574</v>
      </c>
      <c r="D56" s="196"/>
      <c r="E56" s="122"/>
      <c r="F56" s="201" t="s">
        <v>575</v>
      </c>
      <c r="G56" s="78" t="s">
        <v>469</v>
      </c>
      <c r="H56" s="198" t="n">
        <v>17818</v>
      </c>
      <c r="I56" s="198" t="n">
        <v>13.42</v>
      </c>
      <c r="J56" s="122"/>
      <c r="K56" s="78" t="s">
        <v>470</v>
      </c>
      <c r="L56" s="122"/>
      <c r="M56" s="199" t="s">
        <v>42</v>
      </c>
      <c r="N56" s="200"/>
    </row>
    <row r="57" s="45" customFormat="true" ht="48" hidden="false" customHeight="true" outlineLevel="0" collapsed="false">
      <c r="A57" s="33" t="n">
        <v>54</v>
      </c>
      <c r="B57" s="194" t="s">
        <v>25</v>
      </c>
      <c r="C57" s="195" t="s">
        <v>576</v>
      </c>
      <c r="D57" s="196"/>
      <c r="E57" s="122"/>
      <c r="F57" s="202" t="s">
        <v>577</v>
      </c>
      <c r="G57" s="78" t="s">
        <v>469</v>
      </c>
      <c r="H57" s="198" t="n">
        <v>57558</v>
      </c>
      <c r="I57" s="198" t="n">
        <v>43.35</v>
      </c>
      <c r="J57" s="122"/>
      <c r="K57" s="78" t="s">
        <v>470</v>
      </c>
      <c r="L57" s="122"/>
      <c r="M57" s="199" t="s">
        <v>42</v>
      </c>
      <c r="N57" s="200"/>
    </row>
    <row r="58" s="45" customFormat="true" ht="48" hidden="false" customHeight="true" outlineLevel="0" collapsed="false">
      <c r="A58" s="33" t="n">
        <v>55</v>
      </c>
      <c r="B58" s="194" t="s">
        <v>25</v>
      </c>
      <c r="C58" s="195" t="s">
        <v>578</v>
      </c>
      <c r="D58" s="196"/>
      <c r="E58" s="122"/>
      <c r="F58" s="201" t="s">
        <v>579</v>
      </c>
      <c r="G58" s="78" t="s">
        <v>469</v>
      </c>
      <c r="H58" s="198" t="n">
        <v>66599</v>
      </c>
      <c r="I58" s="198" t="n">
        <v>50.16</v>
      </c>
      <c r="J58" s="122"/>
      <c r="K58" s="78" t="s">
        <v>470</v>
      </c>
      <c r="L58" s="122"/>
      <c r="M58" s="199" t="s">
        <v>42</v>
      </c>
      <c r="N58" s="200"/>
    </row>
    <row r="59" s="45" customFormat="true" ht="48" hidden="false" customHeight="true" outlineLevel="0" collapsed="false">
      <c r="A59" s="33" t="n">
        <v>56</v>
      </c>
      <c r="B59" s="194" t="s">
        <v>25</v>
      </c>
      <c r="C59" s="195" t="s">
        <v>580</v>
      </c>
      <c r="D59" s="196"/>
      <c r="E59" s="122"/>
      <c r="F59" s="202" t="s">
        <v>581</v>
      </c>
      <c r="G59" s="78" t="s">
        <v>469</v>
      </c>
      <c r="H59" s="198" t="n">
        <v>82015</v>
      </c>
      <c r="I59" s="198" t="n">
        <v>61.77</v>
      </c>
      <c r="J59" s="122"/>
      <c r="K59" s="78" t="s">
        <v>470</v>
      </c>
      <c r="L59" s="122"/>
      <c r="M59" s="199" t="s">
        <v>42</v>
      </c>
      <c r="N59" s="200"/>
    </row>
    <row r="60" s="45" customFormat="true" ht="48" hidden="false" customHeight="true" outlineLevel="0" collapsed="false">
      <c r="A60" s="33" t="n">
        <v>57</v>
      </c>
      <c r="B60" s="194" t="s">
        <v>25</v>
      </c>
      <c r="C60" s="195" t="s">
        <v>582</v>
      </c>
      <c r="D60" s="196"/>
      <c r="E60" s="122"/>
      <c r="F60" s="201" t="s">
        <v>583</v>
      </c>
      <c r="G60" s="78" t="s">
        <v>469</v>
      </c>
      <c r="H60" s="198" t="n">
        <v>60306</v>
      </c>
      <c r="I60" s="198" t="n">
        <v>45.42</v>
      </c>
      <c r="J60" s="122"/>
      <c r="K60" s="78" t="s">
        <v>470</v>
      </c>
      <c r="L60" s="122"/>
      <c r="M60" s="199" t="s">
        <v>42</v>
      </c>
      <c r="N60" s="200"/>
    </row>
    <row r="61" s="45" customFormat="true" ht="48" hidden="false" customHeight="true" outlineLevel="0" collapsed="false">
      <c r="A61" s="33" t="n">
        <v>58</v>
      </c>
      <c r="B61" s="194" t="s">
        <v>25</v>
      </c>
      <c r="C61" s="195" t="s">
        <v>584</v>
      </c>
      <c r="D61" s="196"/>
      <c r="E61" s="122"/>
      <c r="F61" s="202" t="s">
        <v>585</v>
      </c>
      <c r="G61" s="78" t="s">
        <v>469</v>
      </c>
      <c r="H61" s="198" t="n">
        <v>37283</v>
      </c>
      <c r="I61" s="198" t="n">
        <v>28.08</v>
      </c>
      <c r="J61" s="122"/>
      <c r="K61" s="78" t="s">
        <v>470</v>
      </c>
      <c r="L61" s="122"/>
      <c r="M61" s="199" t="s">
        <v>42</v>
      </c>
      <c r="N61" s="200"/>
    </row>
    <row r="62" s="45" customFormat="true" ht="48" hidden="false" customHeight="true" outlineLevel="0" collapsed="false">
      <c r="A62" s="33" t="n">
        <v>59</v>
      </c>
      <c r="B62" s="194" t="s">
        <v>25</v>
      </c>
      <c r="C62" s="195" t="s">
        <v>586</v>
      </c>
      <c r="D62" s="196"/>
      <c r="E62" s="122"/>
      <c r="F62" s="201" t="s">
        <v>587</v>
      </c>
      <c r="G62" s="78" t="s">
        <v>469</v>
      </c>
      <c r="H62" s="198" t="n">
        <v>37283</v>
      </c>
      <c r="I62" s="198" t="n">
        <v>28.08</v>
      </c>
      <c r="J62" s="122"/>
      <c r="K62" s="78" t="s">
        <v>470</v>
      </c>
      <c r="L62" s="122"/>
      <c r="M62" s="199" t="s">
        <v>42</v>
      </c>
      <c r="N62" s="200"/>
    </row>
    <row r="63" s="45" customFormat="true" ht="48" hidden="false" customHeight="true" outlineLevel="0" collapsed="false">
      <c r="A63" s="33" t="n">
        <v>60</v>
      </c>
      <c r="B63" s="194" t="s">
        <v>25</v>
      </c>
      <c r="C63" s="195" t="s">
        <v>588</v>
      </c>
      <c r="D63" s="196"/>
      <c r="E63" s="122"/>
      <c r="F63" s="202" t="s">
        <v>589</v>
      </c>
      <c r="G63" s="78" t="s">
        <v>469</v>
      </c>
      <c r="H63" s="198" t="n">
        <v>43855</v>
      </c>
      <c r="I63" s="198" t="n">
        <v>33.03</v>
      </c>
      <c r="J63" s="122"/>
      <c r="K63" s="78" t="s">
        <v>470</v>
      </c>
      <c r="L63" s="122"/>
      <c r="M63" s="199" t="s">
        <v>42</v>
      </c>
      <c r="N63" s="200"/>
    </row>
    <row r="64" s="45" customFormat="true" ht="48" hidden="false" customHeight="true" outlineLevel="0" collapsed="false">
      <c r="A64" s="33" t="n">
        <v>61</v>
      </c>
      <c r="B64" s="194" t="s">
        <v>25</v>
      </c>
      <c r="C64" s="195" t="s">
        <v>590</v>
      </c>
      <c r="D64" s="196"/>
      <c r="E64" s="122"/>
      <c r="F64" s="201" t="s">
        <v>591</v>
      </c>
      <c r="G64" s="78" t="s">
        <v>469</v>
      </c>
      <c r="H64" s="198" t="n">
        <v>36181</v>
      </c>
      <c r="I64" s="198" t="n">
        <v>27.25</v>
      </c>
      <c r="J64" s="122"/>
      <c r="K64" s="78" t="s">
        <v>470</v>
      </c>
      <c r="L64" s="122"/>
      <c r="M64" s="199" t="s">
        <v>42</v>
      </c>
      <c r="N64" s="200" t="s">
        <v>471</v>
      </c>
    </row>
    <row r="65" s="45" customFormat="true" ht="48" hidden="false" customHeight="true" outlineLevel="0" collapsed="false">
      <c r="A65" s="33" t="n">
        <v>62</v>
      </c>
      <c r="B65" s="194" t="s">
        <v>25</v>
      </c>
      <c r="C65" s="195" t="s">
        <v>592</v>
      </c>
      <c r="D65" s="196"/>
      <c r="E65" s="122"/>
      <c r="F65" s="202" t="s">
        <v>593</v>
      </c>
      <c r="G65" s="78" t="s">
        <v>469</v>
      </c>
      <c r="H65" s="198" t="n">
        <v>43855</v>
      </c>
      <c r="I65" s="198" t="n">
        <v>33.03</v>
      </c>
      <c r="J65" s="122"/>
      <c r="K65" s="78" t="s">
        <v>470</v>
      </c>
      <c r="L65" s="122"/>
      <c r="M65" s="199" t="s">
        <v>42</v>
      </c>
      <c r="N65" s="200"/>
    </row>
    <row r="66" s="45" customFormat="true" ht="48" hidden="false" customHeight="true" outlineLevel="0" collapsed="false">
      <c r="A66" s="33" t="n">
        <v>63</v>
      </c>
      <c r="B66" s="194" t="s">
        <v>25</v>
      </c>
      <c r="C66" s="195" t="s">
        <v>594</v>
      </c>
      <c r="D66" s="196"/>
      <c r="E66" s="122"/>
      <c r="F66" s="201" t="s">
        <v>595</v>
      </c>
      <c r="G66" s="78" t="s">
        <v>469</v>
      </c>
      <c r="H66" s="198" t="n">
        <v>37283</v>
      </c>
      <c r="I66" s="198" t="n">
        <v>28.08</v>
      </c>
      <c r="J66" s="122"/>
      <c r="K66" s="78" t="s">
        <v>470</v>
      </c>
      <c r="L66" s="122"/>
      <c r="M66" s="199" t="s">
        <v>42</v>
      </c>
      <c r="N66" s="200"/>
    </row>
    <row r="67" s="45" customFormat="true" ht="48" hidden="false" customHeight="true" outlineLevel="0" collapsed="false">
      <c r="A67" s="33" t="n">
        <v>64</v>
      </c>
      <c r="B67" s="194" t="s">
        <v>25</v>
      </c>
      <c r="C67" s="195" t="s">
        <v>596</v>
      </c>
      <c r="D67" s="196"/>
      <c r="E67" s="122"/>
      <c r="F67" s="202" t="s">
        <v>597</v>
      </c>
      <c r="G67" s="78" t="s">
        <v>469</v>
      </c>
      <c r="H67" s="198" t="n">
        <v>37283</v>
      </c>
      <c r="I67" s="198" t="n">
        <v>28.08</v>
      </c>
      <c r="J67" s="122"/>
      <c r="K67" s="78" t="s">
        <v>470</v>
      </c>
      <c r="L67" s="122"/>
      <c r="M67" s="199" t="s">
        <v>42</v>
      </c>
      <c r="N67" s="200"/>
    </row>
    <row r="68" s="45" customFormat="true" ht="48" hidden="false" customHeight="true" outlineLevel="0" collapsed="false">
      <c r="A68" s="33" t="n">
        <v>65</v>
      </c>
      <c r="B68" s="194" t="s">
        <v>25</v>
      </c>
      <c r="C68" s="195" t="s">
        <v>598</v>
      </c>
      <c r="D68" s="196"/>
      <c r="E68" s="122"/>
      <c r="F68" s="201" t="s">
        <v>599</v>
      </c>
      <c r="G68" s="78" t="s">
        <v>469</v>
      </c>
      <c r="H68" s="198" t="n">
        <v>43855</v>
      </c>
      <c r="I68" s="198" t="n">
        <v>33.03</v>
      </c>
      <c r="J68" s="122"/>
      <c r="K68" s="78" t="s">
        <v>470</v>
      </c>
      <c r="L68" s="122"/>
      <c r="M68" s="199" t="s">
        <v>42</v>
      </c>
      <c r="N68" s="200"/>
    </row>
    <row r="69" s="45" customFormat="true" ht="48" hidden="false" customHeight="true" outlineLevel="0" collapsed="false">
      <c r="A69" s="33" t="n">
        <v>66</v>
      </c>
      <c r="B69" s="194" t="s">
        <v>25</v>
      </c>
      <c r="C69" s="195" t="s">
        <v>600</v>
      </c>
      <c r="D69" s="196"/>
      <c r="E69" s="122"/>
      <c r="F69" s="202" t="s">
        <v>601</v>
      </c>
      <c r="G69" s="78" t="s">
        <v>469</v>
      </c>
      <c r="H69" s="198" t="n">
        <v>32888</v>
      </c>
      <c r="I69" s="198" t="n">
        <v>24.77</v>
      </c>
      <c r="J69" s="122"/>
      <c r="K69" s="78" t="s">
        <v>470</v>
      </c>
      <c r="L69" s="122"/>
      <c r="M69" s="199" t="s">
        <v>42</v>
      </c>
      <c r="N69" s="200"/>
    </row>
    <row r="70" s="45" customFormat="true" ht="48" hidden="false" customHeight="true" outlineLevel="0" collapsed="false">
      <c r="A70" s="33" t="n">
        <v>67</v>
      </c>
      <c r="B70" s="194" t="s">
        <v>25</v>
      </c>
      <c r="C70" s="195" t="s">
        <v>602</v>
      </c>
      <c r="D70" s="196"/>
      <c r="E70" s="122"/>
      <c r="F70" s="201" t="s">
        <v>603</v>
      </c>
      <c r="G70" s="78" t="s">
        <v>469</v>
      </c>
      <c r="H70" s="198" t="n">
        <v>43855</v>
      </c>
      <c r="I70" s="198" t="n">
        <v>33.03</v>
      </c>
      <c r="J70" s="122"/>
      <c r="K70" s="78" t="s">
        <v>470</v>
      </c>
      <c r="L70" s="122"/>
      <c r="M70" s="199" t="s">
        <v>42</v>
      </c>
      <c r="N70" s="200"/>
    </row>
    <row r="71" s="45" customFormat="true" ht="48" hidden="false" customHeight="true" outlineLevel="0" collapsed="false">
      <c r="A71" s="33" t="n">
        <v>68</v>
      </c>
      <c r="B71" s="194" t="s">
        <v>25</v>
      </c>
      <c r="C71" s="195" t="s">
        <v>604</v>
      </c>
      <c r="D71" s="196"/>
      <c r="E71" s="122"/>
      <c r="F71" s="202" t="s">
        <v>605</v>
      </c>
      <c r="G71" s="78" t="s">
        <v>469</v>
      </c>
      <c r="H71" s="198" t="n">
        <v>37283</v>
      </c>
      <c r="I71" s="198" t="n">
        <v>28.08</v>
      </c>
      <c r="J71" s="122"/>
      <c r="K71" s="78" t="s">
        <v>470</v>
      </c>
      <c r="L71" s="122"/>
      <c r="M71" s="199" t="s">
        <v>42</v>
      </c>
      <c r="N71" s="200"/>
    </row>
    <row r="72" s="45" customFormat="true" ht="48" hidden="false" customHeight="true" outlineLevel="0" collapsed="false">
      <c r="A72" s="33" t="n">
        <v>69</v>
      </c>
      <c r="B72" s="194" t="s">
        <v>25</v>
      </c>
      <c r="C72" s="195" t="s">
        <v>606</v>
      </c>
      <c r="D72" s="196"/>
      <c r="E72" s="122"/>
      <c r="F72" s="197" t="s">
        <v>607</v>
      </c>
      <c r="G72" s="78" t="s">
        <v>469</v>
      </c>
      <c r="H72" s="198" t="n">
        <v>37283</v>
      </c>
      <c r="I72" s="198" t="n">
        <v>28.08</v>
      </c>
      <c r="J72" s="122"/>
      <c r="K72" s="78" t="s">
        <v>470</v>
      </c>
      <c r="L72" s="122"/>
      <c r="M72" s="199" t="s">
        <v>42</v>
      </c>
      <c r="N72" s="200"/>
    </row>
    <row r="73" s="45" customFormat="true" ht="48" hidden="false" customHeight="true" outlineLevel="0" collapsed="false">
      <c r="A73" s="33" t="n">
        <v>70</v>
      </c>
      <c r="B73" s="194" t="s">
        <v>25</v>
      </c>
      <c r="C73" s="195" t="s">
        <v>608</v>
      </c>
      <c r="D73" s="196"/>
      <c r="E73" s="122"/>
      <c r="F73" s="194" t="s">
        <v>609</v>
      </c>
      <c r="G73" s="78" t="s">
        <v>469</v>
      </c>
      <c r="H73" s="198" t="n">
        <v>43855</v>
      </c>
      <c r="I73" s="198" t="n">
        <v>33.03</v>
      </c>
      <c r="J73" s="122"/>
      <c r="K73" s="78" t="s">
        <v>470</v>
      </c>
      <c r="L73" s="122"/>
      <c r="M73" s="199" t="s">
        <v>42</v>
      </c>
      <c r="N73" s="200"/>
    </row>
    <row r="74" s="45" customFormat="true" ht="48" hidden="false" customHeight="true" outlineLevel="0" collapsed="false">
      <c r="A74" s="33" t="n">
        <v>71</v>
      </c>
      <c r="B74" s="194" t="s">
        <v>25</v>
      </c>
      <c r="C74" s="195" t="s">
        <v>610</v>
      </c>
      <c r="D74" s="196"/>
      <c r="E74" s="122"/>
      <c r="F74" s="197" t="s">
        <v>611</v>
      </c>
      <c r="G74" s="78" t="s">
        <v>469</v>
      </c>
      <c r="H74" s="198" t="n">
        <v>32888</v>
      </c>
      <c r="I74" s="198" t="n">
        <v>24.77</v>
      </c>
      <c r="J74" s="122"/>
      <c r="K74" s="78" t="s">
        <v>470</v>
      </c>
      <c r="L74" s="122"/>
      <c r="M74" s="199" t="s">
        <v>42</v>
      </c>
      <c r="N74" s="200"/>
    </row>
    <row r="75" s="45" customFormat="true" ht="48" hidden="false" customHeight="true" outlineLevel="0" collapsed="false">
      <c r="A75" s="33" t="n">
        <v>72</v>
      </c>
      <c r="B75" s="194" t="s">
        <v>25</v>
      </c>
      <c r="C75" s="195" t="s">
        <v>612</v>
      </c>
      <c r="D75" s="196"/>
      <c r="E75" s="122"/>
      <c r="F75" s="194" t="s">
        <v>613</v>
      </c>
      <c r="G75" s="78" t="s">
        <v>469</v>
      </c>
      <c r="H75" s="198" t="n">
        <v>43855</v>
      </c>
      <c r="I75" s="198" t="n">
        <v>33.03</v>
      </c>
      <c r="J75" s="122"/>
      <c r="K75" s="78" t="s">
        <v>470</v>
      </c>
      <c r="L75" s="122"/>
      <c r="M75" s="199" t="s">
        <v>42</v>
      </c>
      <c r="N75" s="200"/>
    </row>
    <row r="76" s="45" customFormat="true" ht="48" hidden="false" customHeight="true" outlineLevel="0" collapsed="false">
      <c r="A76" s="33" t="n">
        <v>73</v>
      </c>
      <c r="B76" s="194" t="s">
        <v>25</v>
      </c>
      <c r="C76" s="195" t="s">
        <v>614</v>
      </c>
      <c r="D76" s="196"/>
      <c r="E76" s="122"/>
      <c r="F76" s="197" t="s">
        <v>615</v>
      </c>
      <c r="G76" s="78" t="s">
        <v>469</v>
      </c>
      <c r="H76" s="198" t="n">
        <v>37283</v>
      </c>
      <c r="I76" s="198" t="n">
        <v>28.08</v>
      </c>
      <c r="J76" s="122"/>
      <c r="K76" s="78" t="s">
        <v>470</v>
      </c>
      <c r="L76" s="122"/>
      <c r="M76" s="199" t="s">
        <v>42</v>
      </c>
      <c r="N76" s="200"/>
    </row>
    <row r="77" s="45" customFormat="true" ht="48" hidden="false" customHeight="true" outlineLevel="0" collapsed="false">
      <c r="A77" s="33" t="n">
        <v>74</v>
      </c>
      <c r="B77" s="194" t="s">
        <v>25</v>
      </c>
      <c r="C77" s="195" t="s">
        <v>616</v>
      </c>
      <c r="D77" s="196"/>
      <c r="E77" s="122"/>
      <c r="F77" s="194" t="s">
        <v>617</v>
      </c>
      <c r="G77" s="78" t="s">
        <v>469</v>
      </c>
      <c r="H77" s="198" t="n">
        <v>37283</v>
      </c>
      <c r="I77" s="198" t="n">
        <v>28.08</v>
      </c>
      <c r="J77" s="122"/>
      <c r="K77" s="78" t="s">
        <v>470</v>
      </c>
      <c r="L77" s="122"/>
      <c r="M77" s="199" t="s">
        <v>42</v>
      </c>
      <c r="N77" s="200"/>
    </row>
    <row r="78" s="45" customFormat="true" ht="48" hidden="false" customHeight="true" outlineLevel="0" collapsed="false">
      <c r="A78" s="33" t="n">
        <v>75</v>
      </c>
      <c r="B78" s="194" t="s">
        <v>25</v>
      </c>
      <c r="C78" s="195" t="s">
        <v>618</v>
      </c>
      <c r="D78" s="196"/>
      <c r="E78" s="122"/>
      <c r="F78" s="197" t="s">
        <v>619</v>
      </c>
      <c r="G78" s="78" t="s">
        <v>469</v>
      </c>
      <c r="H78" s="198" t="n">
        <v>60306</v>
      </c>
      <c r="I78" s="198" t="n">
        <v>45.42</v>
      </c>
      <c r="J78" s="122"/>
      <c r="K78" s="78" t="s">
        <v>470</v>
      </c>
      <c r="L78" s="122"/>
      <c r="M78" s="199" t="s">
        <v>42</v>
      </c>
      <c r="N78" s="200"/>
    </row>
    <row r="79" s="45" customFormat="true" ht="48" hidden="false" customHeight="true" outlineLevel="0" collapsed="false">
      <c r="A79" s="204" t="s">
        <v>378</v>
      </c>
      <c r="B79" s="204"/>
      <c r="C79" s="205"/>
      <c r="D79" s="122"/>
      <c r="E79" s="122"/>
      <c r="F79" s="122"/>
      <c r="G79" s="122"/>
      <c r="H79" s="206" t="n">
        <f aca="false">SUM(H4:H78)</f>
        <v>3112743</v>
      </c>
      <c r="I79" s="122" t="n">
        <f aca="false">SUM(I4:I78)</f>
        <v>2344.39</v>
      </c>
      <c r="J79" s="122" t="n">
        <f aca="false">SUM(J4:J78)</f>
        <v>0</v>
      </c>
      <c r="K79" s="39"/>
      <c r="L79" s="122"/>
      <c r="M79" s="39"/>
      <c r="N79" s="122"/>
    </row>
    <row r="80" s="45" customFormat="true" ht="14.25" hidden="false" customHeight="false" outlineLevel="0" collapsed="false">
      <c r="C80" s="75"/>
      <c r="K80" s="207"/>
      <c r="L80" s="76"/>
      <c r="M80" s="207"/>
      <c r="N80" s="76"/>
    </row>
  </sheetData>
  <mergeCells count="10">
    <mergeCell ref="A1:N1"/>
    <mergeCell ref="A2:C2"/>
    <mergeCell ref="L2:N2"/>
    <mergeCell ref="D4:D78"/>
    <mergeCell ref="N4:N18"/>
    <mergeCell ref="N19:N33"/>
    <mergeCell ref="N34:N48"/>
    <mergeCell ref="N49:N63"/>
    <mergeCell ref="N64:N7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24.12"/>
    <col collapsed="false" customWidth="true" hidden="false" outlineLevel="0" max="3" min="3" style="75" width="25.24"/>
    <col collapsed="false" customWidth="true" hidden="false" outlineLevel="0" max="5" min="4" style="45" width="15.5"/>
    <col collapsed="false" customWidth="true" hidden="false" outlineLevel="0" max="6" min="6" style="45" width="14.12"/>
    <col collapsed="false" customWidth="true" hidden="false" outlineLevel="0" max="7" min="7" style="45" width="10.35"/>
    <col collapsed="false" customWidth="true" hidden="false" outlineLevel="0" max="8" min="8" style="45" width="15.69"/>
    <col collapsed="false" customWidth="true" hidden="false" outlineLevel="0" max="10" min="9" style="45" width="10.49"/>
    <col collapsed="false" customWidth="true" hidden="false" outlineLevel="0" max="11" min="11" style="45" width="9.62"/>
    <col collapsed="false" customWidth="true" hidden="false" outlineLevel="0" max="12" min="12" style="45" width="8.24"/>
    <col collapsed="false" customWidth="true" hidden="false" outlineLevel="0" max="14" min="13" style="45" width="16.2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3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F2" s="44"/>
      <c r="G2" s="44"/>
      <c r="H2" s="44"/>
      <c r="I2" s="44"/>
      <c r="J2" s="44"/>
      <c r="K2" s="44"/>
      <c r="L2" s="76" t="s">
        <v>115</v>
      </c>
      <c r="M2" s="76"/>
      <c r="N2" s="76"/>
    </row>
    <row r="3" s="47" customFormat="true" ht="44" hidden="false" customHeight="true" outlineLevel="0" collapsed="false">
      <c r="A3" s="22" t="s">
        <v>2</v>
      </c>
      <c r="B3" s="22" t="s">
        <v>347</v>
      </c>
      <c r="C3" s="180" t="s">
        <v>62</v>
      </c>
      <c r="D3" s="22" t="s">
        <v>63</v>
      </c>
      <c r="E3" s="22" t="s">
        <v>64</v>
      </c>
      <c r="F3" s="22" t="s">
        <v>29</v>
      </c>
      <c r="G3" s="22" t="s">
        <v>30</v>
      </c>
      <c r="H3" s="22" t="s">
        <v>65</v>
      </c>
      <c r="I3" s="22" t="s">
        <v>32</v>
      </c>
      <c r="J3" s="8" t="s">
        <v>66</v>
      </c>
      <c r="K3" s="8" t="s">
        <v>67</v>
      </c>
      <c r="L3" s="8" t="s">
        <v>35</v>
      </c>
      <c r="M3" s="8" t="s">
        <v>36</v>
      </c>
      <c r="N3" s="22" t="s">
        <v>6</v>
      </c>
    </row>
    <row r="4" s="45" customFormat="true" ht="48" hidden="false" customHeight="true" outlineLevel="0" collapsed="false">
      <c r="A4" s="27" t="n">
        <v>1</v>
      </c>
      <c r="B4" s="208" t="s">
        <v>25</v>
      </c>
      <c r="C4" s="176" t="s">
        <v>620</v>
      </c>
      <c r="D4" s="122" t="s">
        <v>621</v>
      </c>
      <c r="E4" s="40" t="s">
        <v>622</v>
      </c>
      <c r="F4" s="27"/>
      <c r="G4" s="27" t="s">
        <v>381</v>
      </c>
      <c r="H4" s="209" t="n">
        <f aca="false">I4*3891.43003</f>
        <v>184414.8691217</v>
      </c>
      <c r="I4" s="210" t="n">
        <v>47.39</v>
      </c>
      <c r="J4" s="211"/>
      <c r="K4" s="27" t="s">
        <v>41</v>
      </c>
      <c r="L4" s="27"/>
      <c r="M4" s="27" t="s">
        <v>42</v>
      </c>
      <c r="N4" s="212" t="s">
        <v>623</v>
      </c>
    </row>
    <row r="5" s="45" customFormat="true" ht="48" hidden="false" customHeight="true" outlineLevel="0" collapsed="false">
      <c r="A5" s="27" t="n">
        <v>2</v>
      </c>
      <c r="B5" s="208" t="s">
        <v>25</v>
      </c>
      <c r="C5" s="176" t="s">
        <v>624</v>
      </c>
      <c r="D5" s="122"/>
      <c r="E5" s="122"/>
      <c r="F5" s="27"/>
      <c r="G5" s="27" t="s">
        <v>381</v>
      </c>
      <c r="H5" s="209" t="n">
        <f aca="false">I5*3891.43003</f>
        <v>203327.2190675</v>
      </c>
      <c r="I5" s="210" t="n">
        <v>52.25</v>
      </c>
      <c r="J5" s="211"/>
      <c r="K5" s="27" t="s">
        <v>41</v>
      </c>
      <c r="L5" s="27"/>
      <c r="M5" s="27" t="s">
        <v>42</v>
      </c>
      <c r="N5" s="212"/>
    </row>
    <row r="6" s="45" customFormat="true" ht="48" hidden="false" customHeight="true" outlineLevel="0" collapsed="false">
      <c r="A6" s="27" t="n">
        <v>3</v>
      </c>
      <c r="B6" s="208" t="s">
        <v>25</v>
      </c>
      <c r="C6" s="176" t="s">
        <v>625</v>
      </c>
      <c r="D6" s="122"/>
      <c r="E6" s="122"/>
      <c r="F6" s="27"/>
      <c r="G6" s="27" t="s">
        <v>381</v>
      </c>
      <c r="H6" s="209" t="n">
        <f aca="false">I6*3891.43003</f>
        <v>160326.917236</v>
      </c>
      <c r="I6" s="210" t="n">
        <v>41.2</v>
      </c>
      <c r="J6" s="211"/>
      <c r="K6" s="27" t="s">
        <v>41</v>
      </c>
      <c r="L6" s="27"/>
      <c r="M6" s="27" t="s">
        <v>42</v>
      </c>
      <c r="N6" s="212"/>
    </row>
    <row r="7" s="45" customFormat="true" ht="48" hidden="false" customHeight="true" outlineLevel="0" collapsed="false">
      <c r="A7" s="27" t="n">
        <v>4</v>
      </c>
      <c r="B7" s="208" t="s">
        <v>25</v>
      </c>
      <c r="C7" s="176" t="s">
        <v>626</v>
      </c>
      <c r="D7" s="122"/>
      <c r="E7" s="122"/>
      <c r="F7" s="27"/>
      <c r="G7" s="27" t="s">
        <v>381</v>
      </c>
      <c r="H7" s="209" t="n">
        <f aca="false">I7*3891.43003</f>
        <v>168382.1773981</v>
      </c>
      <c r="I7" s="210" t="n">
        <v>43.27</v>
      </c>
      <c r="J7" s="211"/>
      <c r="K7" s="27" t="s">
        <v>41</v>
      </c>
      <c r="L7" s="27"/>
      <c r="M7" s="27" t="s">
        <v>42</v>
      </c>
      <c r="N7" s="212"/>
    </row>
    <row r="8" s="45" customFormat="true" ht="48" hidden="false" customHeight="true" outlineLevel="0" collapsed="false">
      <c r="A8" s="122" t="s">
        <v>378</v>
      </c>
      <c r="B8" s="122"/>
      <c r="C8" s="122"/>
      <c r="D8" s="122"/>
      <c r="E8" s="122"/>
      <c r="F8" s="122"/>
      <c r="G8" s="122"/>
      <c r="H8" s="213" t="n">
        <f aca="false">SUM(H4:H7)</f>
        <v>716451.1828233</v>
      </c>
      <c r="I8" s="213" t="n">
        <f aca="false">SUM(I4:I7)</f>
        <v>184.11</v>
      </c>
      <c r="J8" s="213" t="n">
        <f aca="false">SUM(J4:J7)</f>
        <v>0</v>
      </c>
      <c r="K8" s="122"/>
      <c r="L8" s="122"/>
      <c r="M8" s="122"/>
      <c r="N8" s="122"/>
    </row>
  </sheetData>
  <mergeCells count="7">
    <mergeCell ref="A1:N1"/>
    <mergeCell ref="A2:C2"/>
    <mergeCell ref="L2:N2"/>
    <mergeCell ref="D4:D7"/>
    <mergeCell ref="E4:E7"/>
    <mergeCell ref="N4:N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23.12"/>
    <col collapsed="false" customWidth="true" hidden="false" outlineLevel="0" max="3" min="3" style="15" width="29.36"/>
    <col collapsed="false" customWidth="true" hidden="false" outlineLevel="0" max="4" min="4" style="15" width="20.5"/>
    <col collapsed="false" customWidth="true" hidden="false" outlineLevel="0" max="5" min="5" style="15" width="11.12"/>
    <col collapsed="false" customWidth="true" hidden="false" outlineLevel="0" max="6" min="6" style="15" width="12.5"/>
    <col collapsed="false" customWidth="true" hidden="false" outlineLevel="0" max="7" min="7" style="15" width="10.49"/>
    <col collapsed="false" customWidth="true" hidden="false" outlineLevel="0" max="8" min="8" style="15" width="10.24"/>
    <col collapsed="false" customWidth="true" hidden="false" outlineLevel="0" max="9" min="9" style="15" width="11.12"/>
    <col collapsed="false" customWidth="true" hidden="false" outlineLevel="0" max="10" min="10" style="15" width="11.62"/>
    <col collapsed="false" customWidth="true" hidden="false" outlineLevel="0" max="11" min="11" style="15" width="11.36"/>
    <col collapsed="false" customWidth="true" hidden="false" outlineLevel="0" max="12" min="12" style="16" width="13.87"/>
    <col collapsed="false" customWidth="false" hidden="false" outlineLevel="0" max="257" min="13" style="15" width="8.99"/>
  </cols>
  <sheetData>
    <row r="1" s="15" customFormat="true" ht="50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5" customFormat="true" ht="25" hidden="false" customHeight="true" outlineLevel="0" collapsed="false">
      <c r="A2" s="18" t="s">
        <v>24</v>
      </c>
      <c r="B2" s="18" t="s">
        <v>25</v>
      </c>
      <c r="C2" s="18"/>
      <c r="D2" s="19"/>
      <c r="E2" s="19"/>
      <c r="F2" s="19"/>
      <c r="G2" s="19"/>
      <c r="H2" s="19"/>
      <c r="I2" s="19"/>
      <c r="J2" s="18" t="s">
        <v>26</v>
      </c>
      <c r="K2" s="20" t="n">
        <v>45583</v>
      </c>
      <c r="L2" s="21"/>
    </row>
    <row r="3" s="24" customFormat="true" ht="41" hidden="false" customHeight="true" outlineLevel="0" collapsed="false">
      <c r="A3" s="22" t="s">
        <v>2</v>
      </c>
      <c r="B3" s="22" t="s">
        <v>27</v>
      </c>
      <c r="C3" s="23" t="s">
        <v>28</v>
      </c>
      <c r="D3" s="22" t="s">
        <v>29</v>
      </c>
      <c r="E3" s="22" t="s">
        <v>30</v>
      </c>
      <c r="F3" s="22" t="s">
        <v>31</v>
      </c>
      <c r="G3" s="22" t="s">
        <v>32</v>
      </c>
      <c r="H3" s="8" t="s">
        <v>33</v>
      </c>
      <c r="I3" s="8" t="s">
        <v>34</v>
      </c>
      <c r="J3" s="9" t="s">
        <v>35</v>
      </c>
      <c r="K3" s="8" t="s">
        <v>36</v>
      </c>
      <c r="L3" s="22" t="s">
        <v>6</v>
      </c>
    </row>
    <row r="4" s="32" customFormat="true" ht="48" hidden="false" customHeight="true" outlineLevel="0" collapsed="false">
      <c r="A4" s="25" t="n">
        <v>1</v>
      </c>
      <c r="B4" s="26" t="s">
        <v>37</v>
      </c>
      <c r="C4" s="27" t="s">
        <v>38</v>
      </c>
      <c r="D4" s="28" t="s">
        <v>39</v>
      </c>
      <c r="E4" s="8" t="s">
        <v>40</v>
      </c>
      <c r="F4" s="8" t="n">
        <v>73950</v>
      </c>
      <c r="G4" s="29" t="n">
        <v>73.95</v>
      </c>
      <c r="H4" s="29" t="n">
        <v>70.56</v>
      </c>
      <c r="I4" s="9" t="s">
        <v>41</v>
      </c>
      <c r="J4" s="9"/>
      <c r="K4" s="9" t="s">
        <v>42</v>
      </c>
      <c r="L4" s="30" t="s">
        <v>43</v>
      </c>
      <c r="M4" s="31"/>
    </row>
    <row r="5" s="32" customFormat="true" ht="48" hidden="false" customHeight="true" outlineLevel="0" collapsed="false">
      <c r="A5" s="25" t="n">
        <v>2</v>
      </c>
      <c r="B5" s="33" t="s">
        <v>37</v>
      </c>
      <c r="C5" s="34" t="s">
        <v>44</v>
      </c>
      <c r="D5" s="34" t="s">
        <v>45</v>
      </c>
      <c r="E5" s="8" t="s">
        <v>40</v>
      </c>
      <c r="F5" s="8" t="n">
        <v>63270</v>
      </c>
      <c r="G5" s="35" t="n">
        <v>63.27</v>
      </c>
      <c r="H5" s="29" t="n">
        <v>51.78</v>
      </c>
      <c r="I5" s="9" t="s">
        <v>46</v>
      </c>
      <c r="J5" s="9" t="s">
        <v>47</v>
      </c>
      <c r="K5" s="9" t="s">
        <v>42</v>
      </c>
      <c r="L5" s="30" t="s">
        <v>48</v>
      </c>
      <c r="M5" s="31"/>
    </row>
    <row r="6" s="32" customFormat="true" ht="48" hidden="false" customHeight="true" outlineLevel="0" collapsed="false">
      <c r="A6" s="33" t="n">
        <v>3</v>
      </c>
      <c r="B6" s="33" t="s">
        <v>37</v>
      </c>
      <c r="C6" s="34" t="s">
        <v>49</v>
      </c>
      <c r="D6" s="34" t="s">
        <v>50</v>
      </c>
      <c r="E6" s="8" t="s">
        <v>51</v>
      </c>
      <c r="F6" s="8" t="n">
        <v>75460</v>
      </c>
      <c r="G6" s="35" t="n">
        <v>75.46</v>
      </c>
      <c r="H6" s="29" t="n">
        <v>75.46</v>
      </c>
      <c r="I6" s="9" t="s">
        <v>46</v>
      </c>
      <c r="J6" s="9" t="s">
        <v>47</v>
      </c>
      <c r="K6" s="9" t="s">
        <v>42</v>
      </c>
      <c r="L6" s="8" t="s">
        <v>48</v>
      </c>
      <c r="M6" s="36"/>
    </row>
    <row r="7" s="32" customFormat="true" ht="48" hidden="false" customHeight="true" outlineLevel="0" collapsed="false">
      <c r="A7" s="33" t="n">
        <v>4</v>
      </c>
      <c r="B7" s="33" t="s">
        <v>37</v>
      </c>
      <c r="C7" s="34" t="s">
        <v>52</v>
      </c>
      <c r="D7" s="34" t="s">
        <v>53</v>
      </c>
      <c r="E7" s="8" t="s">
        <v>40</v>
      </c>
      <c r="F7" s="8" t="n">
        <v>77810</v>
      </c>
      <c r="G7" s="29" t="n">
        <v>77.81</v>
      </c>
      <c r="H7" s="29" t="n">
        <v>74.42</v>
      </c>
      <c r="I7" s="9" t="s">
        <v>41</v>
      </c>
      <c r="J7" s="9"/>
      <c r="K7" s="9" t="s">
        <v>42</v>
      </c>
      <c r="L7" s="8" t="s">
        <v>48</v>
      </c>
      <c r="M7" s="36"/>
    </row>
    <row r="8" s="32" customFormat="true" ht="48" hidden="false" customHeight="true" outlineLevel="0" collapsed="false">
      <c r="A8" s="33" t="n">
        <v>5</v>
      </c>
      <c r="B8" s="33" t="s">
        <v>37</v>
      </c>
      <c r="C8" s="34" t="s">
        <v>54</v>
      </c>
      <c r="D8" s="34" t="s">
        <v>55</v>
      </c>
      <c r="E8" s="8" t="s">
        <v>40</v>
      </c>
      <c r="F8" s="8" t="n">
        <v>111280</v>
      </c>
      <c r="G8" s="35" t="n">
        <v>111.28</v>
      </c>
      <c r="H8" s="29" t="n">
        <v>90.71</v>
      </c>
      <c r="I8" s="9" t="s">
        <v>46</v>
      </c>
      <c r="J8" s="9" t="s">
        <v>56</v>
      </c>
      <c r="K8" s="9" t="s">
        <v>42</v>
      </c>
      <c r="L8" s="8" t="s">
        <v>48</v>
      </c>
      <c r="M8" s="36"/>
    </row>
    <row r="9" s="32" customFormat="true" ht="48" hidden="false" customHeight="true" outlineLevel="0" collapsed="false">
      <c r="A9" s="33" t="n">
        <v>6</v>
      </c>
      <c r="B9" s="33" t="s">
        <v>37</v>
      </c>
      <c r="C9" s="8" t="s">
        <v>57</v>
      </c>
      <c r="D9" s="8" t="s">
        <v>58</v>
      </c>
      <c r="E9" s="8" t="s">
        <v>59</v>
      </c>
      <c r="F9" s="8" t="n">
        <v>450225</v>
      </c>
      <c r="G9" s="37" t="n">
        <v>500.25</v>
      </c>
      <c r="H9" s="37" t="n">
        <v>500.25</v>
      </c>
      <c r="I9" s="9" t="s">
        <v>60</v>
      </c>
      <c r="J9" s="9"/>
      <c r="K9" s="9" t="s">
        <v>42</v>
      </c>
      <c r="L9" s="8" t="s">
        <v>48</v>
      </c>
      <c r="M9" s="36"/>
    </row>
    <row r="10" s="15" customFormat="true" ht="36" hidden="false" customHeight="true" outlineLevel="0" collapsed="false">
      <c r="A10" s="38" t="s">
        <v>61</v>
      </c>
      <c r="B10" s="38"/>
      <c r="C10" s="38"/>
      <c r="D10" s="39"/>
      <c r="E10" s="39"/>
      <c r="F10" s="39" t="n">
        <f aca="false">SUM(F4:F9)</f>
        <v>851995</v>
      </c>
      <c r="G10" s="39" t="n">
        <f aca="false">SUM(G4:G9)</f>
        <v>902.02</v>
      </c>
      <c r="H10" s="39" t="n">
        <f aca="false">SUM(H4:H9)</f>
        <v>863.18</v>
      </c>
      <c r="I10" s="39"/>
      <c r="J10" s="39"/>
      <c r="K10" s="39"/>
      <c r="L10" s="40"/>
    </row>
  </sheetData>
  <mergeCells count="2">
    <mergeCell ref="A1:L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12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5" min="5" style="0" width="14.74"/>
    <col collapsed="false" customWidth="true" hidden="false" outlineLevel="0" max="6" min="6" style="0" width="16.12"/>
    <col collapsed="false" customWidth="true" hidden="false" outlineLevel="0" max="8" min="8" style="0" width="11.87"/>
    <col collapsed="false" customWidth="true" hidden="false" outlineLevel="0" max="9" min="9" style="0" width="9.36"/>
    <col collapsed="false" customWidth="true" hidden="false" outlineLevel="0" max="10" min="10" style="0" width="10.74"/>
    <col collapsed="false" customWidth="true" hidden="false" outlineLevel="0" max="13" min="13" style="0" width="13.49"/>
    <col collapsed="false" customWidth="true" hidden="false" outlineLevel="0" max="14" min="14" style="0" width="9.62"/>
  </cols>
  <sheetData>
    <row r="1" s="42" customFormat="true" ht="50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D2" s="43"/>
      <c r="E2" s="42"/>
      <c r="F2" s="44"/>
      <c r="G2" s="44"/>
      <c r="H2" s="44"/>
      <c r="I2" s="44"/>
      <c r="J2" s="44"/>
      <c r="K2" s="44"/>
      <c r="L2" s="45" t="s">
        <v>26</v>
      </c>
      <c r="M2" s="46" t="n">
        <v>45583</v>
      </c>
      <c r="N2" s="46"/>
    </row>
    <row r="3" s="47" customFormat="true" ht="44" hidden="false" customHeight="true" outlineLevel="0" collapsed="false">
      <c r="A3" s="22" t="s">
        <v>2</v>
      </c>
      <c r="B3" s="22" t="s">
        <v>27</v>
      </c>
      <c r="C3" s="22" t="s">
        <v>62</v>
      </c>
      <c r="D3" s="22" t="s">
        <v>63</v>
      </c>
      <c r="E3" s="22" t="s">
        <v>64</v>
      </c>
      <c r="F3" s="22" t="s">
        <v>29</v>
      </c>
      <c r="G3" s="22" t="s">
        <v>30</v>
      </c>
      <c r="H3" s="22" t="s">
        <v>65</v>
      </c>
      <c r="I3" s="22" t="s">
        <v>32</v>
      </c>
      <c r="J3" s="8" t="s">
        <v>66</v>
      </c>
      <c r="K3" s="8" t="s">
        <v>67</v>
      </c>
      <c r="L3" s="8" t="s">
        <v>35</v>
      </c>
      <c r="M3" s="8" t="s">
        <v>36</v>
      </c>
      <c r="N3" s="22" t="s">
        <v>6</v>
      </c>
    </row>
    <row r="4" s="53" customFormat="true" ht="48" hidden="false" customHeight="true" outlineLevel="0" collapsed="false">
      <c r="A4" s="33" t="n">
        <v>1</v>
      </c>
      <c r="B4" s="48" t="s">
        <v>37</v>
      </c>
      <c r="C4" s="8" t="s">
        <v>68</v>
      </c>
      <c r="D4" s="8" t="s">
        <v>69</v>
      </c>
      <c r="E4" s="49" t="s">
        <v>70</v>
      </c>
      <c r="F4" s="8" t="s">
        <v>71</v>
      </c>
      <c r="G4" s="8" t="s">
        <v>72</v>
      </c>
      <c r="H4" s="50" t="n">
        <v>96470</v>
      </c>
      <c r="I4" s="8" t="n">
        <v>96.47</v>
      </c>
      <c r="J4" s="8" t="n">
        <v>1491</v>
      </c>
      <c r="K4" s="8" t="s">
        <v>41</v>
      </c>
      <c r="L4" s="8"/>
      <c r="M4" s="8" t="s">
        <v>42</v>
      </c>
      <c r="N4" s="51" t="s">
        <v>73</v>
      </c>
      <c r="O4" s="52"/>
    </row>
    <row r="5" s="53" customFormat="true" ht="48" hidden="false" customHeight="true" outlineLevel="0" collapsed="false">
      <c r="A5" s="33" t="n">
        <v>2</v>
      </c>
      <c r="B5" s="48" t="s">
        <v>37</v>
      </c>
      <c r="C5" s="8" t="s">
        <v>74</v>
      </c>
      <c r="D5" s="8" t="s">
        <v>69</v>
      </c>
      <c r="E5" s="49" t="s">
        <v>70</v>
      </c>
      <c r="F5" s="8" t="s">
        <v>75</v>
      </c>
      <c r="G5" s="8" t="s">
        <v>76</v>
      </c>
      <c r="H5" s="50" t="n">
        <v>24993</v>
      </c>
      <c r="I5" s="8" t="n">
        <v>27.77</v>
      </c>
      <c r="J5" s="8" t="n">
        <v>379</v>
      </c>
      <c r="K5" s="8" t="s">
        <v>41</v>
      </c>
      <c r="L5" s="8"/>
      <c r="M5" s="8" t="s">
        <v>42</v>
      </c>
      <c r="N5" s="51"/>
      <c r="O5" s="52"/>
    </row>
    <row r="6" s="53" customFormat="true" ht="48" hidden="false" customHeight="true" outlineLevel="0" collapsed="false">
      <c r="A6" s="25" t="n">
        <v>3</v>
      </c>
      <c r="B6" s="48" t="s">
        <v>37</v>
      </c>
      <c r="C6" s="54" t="s">
        <v>77</v>
      </c>
      <c r="D6" s="54" t="s">
        <v>78</v>
      </c>
      <c r="E6" s="49" t="s">
        <v>70</v>
      </c>
      <c r="F6" s="55" t="s">
        <v>79</v>
      </c>
      <c r="G6" s="54" t="s">
        <v>80</v>
      </c>
      <c r="H6" s="50" t="n">
        <v>73450</v>
      </c>
      <c r="I6" s="54" t="n">
        <v>73.45</v>
      </c>
      <c r="J6" s="54" t="n">
        <v>602</v>
      </c>
      <c r="K6" s="8" t="s">
        <v>60</v>
      </c>
      <c r="L6" s="8"/>
      <c r="M6" s="8" t="s">
        <v>42</v>
      </c>
      <c r="N6" s="56" t="s">
        <v>81</v>
      </c>
      <c r="O6" s="52"/>
    </row>
    <row r="7" s="58" customFormat="true" ht="48" hidden="false" customHeight="true" outlineLevel="0" collapsed="false">
      <c r="A7" s="25"/>
      <c r="B7" s="48" t="s">
        <v>37</v>
      </c>
      <c r="C7" s="54" t="s">
        <v>77</v>
      </c>
      <c r="D7" s="57" t="s">
        <v>82</v>
      </c>
      <c r="E7" s="49" t="s">
        <v>70</v>
      </c>
      <c r="F7" s="55"/>
      <c r="G7" s="54"/>
      <c r="H7" s="50"/>
      <c r="I7" s="54"/>
      <c r="J7" s="54" t="n">
        <v>758</v>
      </c>
      <c r="K7" s="8" t="s">
        <v>60</v>
      </c>
      <c r="L7" s="8"/>
      <c r="M7" s="8" t="s">
        <v>42</v>
      </c>
      <c r="N7" s="56" t="s">
        <v>83</v>
      </c>
      <c r="O7" s="52"/>
    </row>
    <row r="8" s="58" customFormat="true" ht="48" hidden="false" customHeight="true" outlineLevel="0" collapsed="false">
      <c r="A8" s="33" t="n">
        <v>4</v>
      </c>
      <c r="B8" s="48" t="s">
        <v>37</v>
      </c>
      <c r="C8" s="54" t="s">
        <v>84</v>
      </c>
      <c r="D8" s="54" t="s">
        <v>82</v>
      </c>
      <c r="E8" s="49" t="s">
        <v>70</v>
      </c>
      <c r="F8" s="59" t="s">
        <v>85</v>
      </c>
      <c r="G8" s="8" t="s">
        <v>86</v>
      </c>
      <c r="H8" s="60" t="n">
        <v>94420</v>
      </c>
      <c r="I8" s="54" t="n">
        <v>94.42</v>
      </c>
      <c r="J8" s="54" t="n">
        <v>2831</v>
      </c>
      <c r="K8" s="8" t="s">
        <v>41</v>
      </c>
      <c r="L8" s="61"/>
      <c r="M8" s="8" t="s">
        <v>42</v>
      </c>
      <c r="N8" s="56" t="s">
        <v>83</v>
      </c>
      <c r="O8" s="52"/>
    </row>
    <row r="9" s="58" customFormat="true" ht="48" hidden="false" customHeight="true" outlineLevel="0" collapsed="false">
      <c r="A9" s="33" t="n">
        <v>5</v>
      </c>
      <c r="B9" s="48" t="s">
        <v>37</v>
      </c>
      <c r="C9" s="59" t="s">
        <v>87</v>
      </c>
      <c r="D9" s="59" t="s">
        <v>88</v>
      </c>
      <c r="E9" s="49" t="s">
        <v>70</v>
      </c>
      <c r="F9" s="34" t="s">
        <v>89</v>
      </c>
      <c r="G9" s="8" t="s">
        <v>90</v>
      </c>
      <c r="H9" s="50" t="n">
        <v>408204</v>
      </c>
      <c r="I9" s="8" t="n">
        <v>281.52</v>
      </c>
      <c r="J9" s="8" t="n">
        <v>3097</v>
      </c>
      <c r="K9" s="8" t="s">
        <v>91</v>
      </c>
      <c r="L9" s="8"/>
      <c r="M9" s="8" t="s">
        <v>42</v>
      </c>
      <c r="N9" s="56" t="s">
        <v>92</v>
      </c>
      <c r="O9" s="52"/>
    </row>
    <row r="10" s="58" customFormat="true" ht="48" hidden="false" customHeight="true" outlineLevel="0" collapsed="false">
      <c r="A10" s="33" t="n">
        <v>6</v>
      </c>
      <c r="B10" s="48" t="s">
        <v>37</v>
      </c>
      <c r="C10" s="8" t="s">
        <v>93</v>
      </c>
      <c r="D10" s="8" t="s">
        <v>94</v>
      </c>
      <c r="E10" s="49" t="s">
        <v>70</v>
      </c>
      <c r="F10" s="8" t="s">
        <v>95</v>
      </c>
      <c r="G10" s="8" t="s">
        <v>96</v>
      </c>
      <c r="H10" s="50" t="n">
        <v>27616</v>
      </c>
      <c r="I10" s="8" t="n">
        <v>34.52</v>
      </c>
      <c r="J10" s="8" t="n">
        <v>719</v>
      </c>
      <c r="K10" s="8" t="s">
        <v>46</v>
      </c>
      <c r="L10" s="8"/>
      <c r="M10" s="8" t="s">
        <v>42</v>
      </c>
      <c r="N10" s="56" t="s">
        <v>97</v>
      </c>
      <c r="O10" s="52"/>
    </row>
    <row r="11" s="58" customFormat="true" ht="48" hidden="false" customHeight="true" outlineLevel="0" collapsed="false">
      <c r="A11" s="25" t="n">
        <v>7</v>
      </c>
      <c r="B11" s="48" t="s">
        <v>37</v>
      </c>
      <c r="C11" s="62" t="s">
        <v>98</v>
      </c>
      <c r="D11" s="63" t="s">
        <v>99</v>
      </c>
      <c r="E11" s="49" t="s">
        <v>70</v>
      </c>
      <c r="F11" s="64" t="s">
        <v>100</v>
      </c>
      <c r="G11" s="8" t="s">
        <v>101</v>
      </c>
      <c r="H11" s="65" t="n">
        <v>1072700</v>
      </c>
      <c r="I11" s="65" t="n">
        <v>214.53</v>
      </c>
      <c r="J11" s="63" t="n">
        <v>751</v>
      </c>
      <c r="K11" s="8" t="s">
        <v>41</v>
      </c>
      <c r="L11" s="66"/>
      <c r="M11" s="8" t="s">
        <v>42</v>
      </c>
      <c r="N11" s="56" t="s">
        <v>102</v>
      </c>
      <c r="O11" s="52"/>
    </row>
    <row r="12" s="58" customFormat="true" ht="48" hidden="false" customHeight="true" outlineLevel="0" collapsed="false">
      <c r="A12" s="25"/>
      <c r="B12" s="48" t="s">
        <v>37</v>
      </c>
      <c r="C12" s="62" t="s">
        <v>103</v>
      </c>
      <c r="D12" s="63" t="s">
        <v>99</v>
      </c>
      <c r="E12" s="49" t="s">
        <v>70</v>
      </c>
      <c r="F12" s="64"/>
      <c r="G12" s="8"/>
      <c r="H12" s="65"/>
      <c r="I12" s="65"/>
      <c r="J12" s="63" t="n">
        <v>751</v>
      </c>
      <c r="K12" s="8" t="s">
        <v>41</v>
      </c>
      <c r="L12" s="66"/>
      <c r="M12" s="8" t="s">
        <v>42</v>
      </c>
      <c r="N12" s="56"/>
      <c r="O12" s="52"/>
    </row>
    <row r="13" s="58" customFormat="true" ht="48" hidden="false" customHeight="true" outlineLevel="0" collapsed="false">
      <c r="A13" s="33" t="n">
        <v>8</v>
      </c>
      <c r="B13" s="48" t="s">
        <v>37</v>
      </c>
      <c r="C13" s="59" t="s">
        <v>104</v>
      </c>
      <c r="D13" s="59" t="s">
        <v>105</v>
      </c>
      <c r="E13" s="49" t="s">
        <v>70</v>
      </c>
      <c r="F13" s="8" t="s">
        <v>106</v>
      </c>
      <c r="G13" s="8" t="s">
        <v>107</v>
      </c>
      <c r="H13" s="50" t="n">
        <v>97040</v>
      </c>
      <c r="I13" s="8" t="n">
        <v>97.04</v>
      </c>
      <c r="J13" s="67" t="n">
        <v>1911</v>
      </c>
      <c r="K13" s="8" t="s">
        <v>60</v>
      </c>
      <c r="L13" s="66"/>
      <c r="M13" s="8" t="s">
        <v>42</v>
      </c>
      <c r="N13" s="56" t="s">
        <v>108</v>
      </c>
      <c r="O13" s="52"/>
    </row>
    <row r="14" s="71" customFormat="true" ht="48" hidden="false" customHeight="true" outlineLevel="0" collapsed="false">
      <c r="A14" s="33" t="n">
        <v>9</v>
      </c>
      <c r="B14" s="48" t="s">
        <v>37</v>
      </c>
      <c r="C14" s="27" t="s">
        <v>109</v>
      </c>
      <c r="D14" s="27" t="s">
        <v>110</v>
      </c>
      <c r="E14" s="49" t="s">
        <v>111</v>
      </c>
      <c r="F14" s="68" t="s">
        <v>112</v>
      </c>
      <c r="G14" s="69" t="s">
        <v>113</v>
      </c>
      <c r="H14" s="69" t="n">
        <v>100000</v>
      </c>
      <c r="I14" s="69" t="n">
        <v>503.66</v>
      </c>
      <c r="J14" s="27" t="n">
        <v>2518</v>
      </c>
      <c r="K14" s="27" t="s">
        <v>114</v>
      </c>
      <c r="L14" s="27"/>
      <c r="M14" s="27" t="s">
        <v>42</v>
      </c>
      <c r="N14" s="70" t="n">
        <v>2599111</v>
      </c>
    </row>
    <row r="15" s="45" customFormat="true" ht="36" hidden="false" customHeight="true" outlineLevel="0" collapsed="false">
      <c r="A15" s="72" t="s">
        <v>61</v>
      </c>
      <c r="B15" s="72"/>
      <c r="C15" s="72"/>
      <c r="D15" s="73"/>
      <c r="E15" s="73"/>
      <c r="F15" s="40"/>
      <c r="G15" s="40"/>
      <c r="H15" s="40" t="n">
        <f aca="false">SUM(H4:H14)</f>
        <v>1994893</v>
      </c>
      <c r="I15" s="40" t="n">
        <f aca="false">SUM(I4:I14)</f>
        <v>1423.38</v>
      </c>
      <c r="J15" s="40" t="n">
        <f aca="false">SUM(J4:J14)</f>
        <v>15808</v>
      </c>
      <c r="K15" s="40"/>
      <c r="L15" s="40"/>
      <c r="M15" s="40"/>
      <c r="N15" s="74"/>
    </row>
    <row r="17" customFormat="false" ht="14.25" hidden="false" customHeight="false" outlineLevel="0" collapsed="false">
      <c r="I17" s="40"/>
    </row>
  </sheetData>
  <mergeCells count="14">
    <mergeCell ref="A1:N1"/>
    <mergeCell ref="A2:D2"/>
    <mergeCell ref="M2:N2"/>
    <mergeCell ref="A6:A7"/>
    <mergeCell ref="F6:F7"/>
    <mergeCell ref="G6:G7"/>
    <mergeCell ref="H6:H7"/>
    <mergeCell ref="I6:I7"/>
    <mergeCell ref="A11:A12"/>
    <mergeCell ref="F11:F12"/>
    <mergeCell ref="G11:G12"/>
    <mergeCell ref="H11:H12"/>
    <mergeCell ref="I11:I1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24.12"/>
    <col collapsed="false" customWidth="true" hidden="false" outlineLevel="0" max="3" min="3" style="45" width="25.24"/>
    <col collapsed="false" customWidth="true" hidden="false" outlineLevel="0" max="5" min="4" style="45" width="15.5"/>
    <col collapsed="false" customWidth="true" hidden="false" outlineLevel="0" max="6" min="6" style="45" width="14.12"/>
    <col collapsed="false" customWidth="true" hidden="false" outlineLevel="0" max="7" min="7" style="45" width="13.37"/>
    <col collapsed="false" customWidth="true" hidden="false" outlineLevel="0" max="8" min="8" style="45" width="13.24"/>
    <col collapsed="false" customWidth="true" hidden="false" outlineLevel="0" max="10" min="9" style="45" width="10.49"/>
    <col collapsed="false" customWidth="true" hidden="false" outlineLevel="0" max="11" min="11" style="45" width="9.62"/>
    <col collapsed="false" customWidth="true" hidden="false" outlineLevel="0" max="12" min="12" style="45" width="8.24"/>
    <col collapsed="false" customWidth="true" hidden="false" outlineLevel="0" max="14" min="13" style="45" width="16.2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D2" s="75"/>
      <c r="G2" s="44"/>
      <c r="K2" s="44"/>
      <c r="L2" s="76" t="s">
        <v>115</v>
      </c>
      <c r="M2" s="76"/>
      <c r="N2" s="76"/>
    </row>
    <row r="3" s="45" customFormat="true" ht="36" hidden="false" customHeight="true" outlineLevel="0" collapsed="false">
      <c r="A3" s="22" t="s">
        <v>2</v>
      </c>
      <c r="B3" s="22" t="s">
        <v>27</v>
      </c>
      <c r="C3" s="22" t="s">
        <v>62</v>
      </c>
      <c r="D3" s="77" t="s">
        <v>116</v>
      </c>
      <c r="E3" s="78" t="s">
        <v>117</v>
      </c>
      <c r="F3" s="22" t="s">
        <v>29</v>
      </c>
      <c r="G3" s="22" t="s">
        <v>30</v>
      </c>
      <c r="H3" s="22" t="s">
        <v>65</v>
      </c>
      <c r="I3" s="22" t="s">
        <v>32</v>
      </c>
      <c r="J3" s="78" t="s">
        <v>118</v>
      </c>
      <c r="K3" s="8" t="s">
        <v>67</v>
      </c>
      <c r="L3" s="40"/>
      <c r="M3" s="8" t="s">
        <v>36</v>
      </c>
      <c r="N3" s="78" t="s">
        <v>119</v>
      </c>
    </row>
    <row r="4" s="84" customFormat="true" ht="48" hidden="false" customHeight="true" outlineLevel="0" collapsed="false">
      <c r="A4" s="40" t="n">
        <v>1</v>
      </c>
      <c r="B4" s="33" t="s">
        <v>37</v>
      </c>
      <c r="C4" s="79" t="s">
        <v>120</v>
      </c>
      <c r="D4" s="79" t="s">
        <v>121</v>
      </c>
      <c r="E4" s="49" t="s">
        <v>70</v>
      </c>
      <c r="F4" s="80" t="s">
        <v>122</v>
      </c>
      <c r="G4" s="79" t="s">
        <v>123</v>
      </c>
      <c r="H4" s="81" t="n">
        <v>424287</v>
      </c>
      <c r="I4" s="79" t="n">
        <v>471.43</v>
      </c>
      <c r="J4" s="79" t="n">
        <v>18920</v>
      </c>
      <c r="K4" s="8" t="s">
        <v>41</v>
      </c>
      <c r="L4" s="40"/>
      <c r="M4" s="8" t="s">
        <v>42</v>
      </c>
      <c r="N4" s="82" t="n">
        <v>13809669768</v>
      </c>
      <c r="O4" s="83"/>
    </row>
    <row r="5" s="84" customFormat="true" ht="48" hidden="false" customHeight="true" outlineLevel="0" collapsed="false">
      <c r="A5" s="40" t="n">
        <v>2</v>
      </c>
      <c r="B5" s="33" t="s">
        <v>37</v>
      </c>
      <c r="C5" s="79" t="s">
        <v>124</v>
      </c>
      <c r="D5" s="79" t="s">
        <v>82</v>
      </c>
      <c r="E5" s="49" t="s">
        <v>70</v>
      </c>
      <c r="F5" s="80" t="s">
        <v>125</v>
      </c>
      <c r="G5" s="79" t="s">
        <v>126</v>
      </c>
      <c r="H5" s="81" t="n">
        <v>19053</v>
      </c>
      <c r="I5" s="79" t="n">
        <v>21.17</v>
      </c>
      <c r="J5" s="79" t="n">
        <v>364</v>
      </c>
      <c r="K5" s="8" t="s">
        <v>41</v>
      </c>
      <c r="L5" s="40"/>
      <c r="M5" s="8" t="s">
        <v>42</v>
      </c>
      <c r="N5" s="56" t="s">
        <v>83</v>
      </c>
      <c r="O5" s="83"/>
    </row>
    <row r="6" s="84" customFormat="true" ht="48" hidden="false" customHeight="true" outlineLevel="0" collapsed="false">
      <c r="A6" s="40" t="n">
        <v>3</v>
      </c>
      <c r="B6" s="33" t="s">
        <v>37</v>
      </c>
      <c r="C6" s="79" t="s">
        <v>127</v>
      </c>
      <c r="D6" s="79" t="s">
        <v>128</v>
      </c>
      <c r="E6" s="49" t="s">
        <v>70</v>
      </c>
      <c r="F6" s="80" t="s">
        <v>129</v>
      </c>
      <c r="G6" s="79" t="s">
        <v>130</v>
      </c>
      <c r="H6" s="81" t="n">
        <v>66176</v>
      </c>
      <c r="I6" s="79" t="n">
        <v>82.72</v>
      </c>
      <c r="J6" s="79" t="n">
        <v>2433</v>
      </c>
      <c r="K6" s="8" t="s">
        <v>41</v>
      </c>
      <c r="L6" s="40"/>
      <c r="M6" s="8" t="s">
        <v>42</v>
      </c>
      <c r="N6" s="85" t="n">
        <v>13692773280</v>
      </c>
      <c r="O6" s="83"/>
    </row>
    <row r="7" s="84" customFormat="true" ht="48" hidden="false" customHeight="true" outlineLevel="0" collapsed="false">
      <c r="A7" s="40" t="n">
        <v>4</v>
      </c>
      <c r="B7" s="33" t="s">
        <v>37</v>
      </c>
      <c r="C7" s="79" t="s">
        <v>131</v>
      </c>
      <c r="D7" s="79" t="s">
        <v>132</v>
      </c>
      <c r="E7" s="49" t="s">
        <v>133</v>
      </c>
      <c r="F7" s="80" t="s">
        <v>134</v>
      </c>
      <c r="G7" s="79" t="s">
        <v>126</v>
      </c>
      <c r="H7" s="81" t="n">
        <v>476100</v>
      </c>
      <c r="I7" s="79" t="n">
        <v>119.02</v>
      </c>
      <c r="J7" s="79" t="n">
        <v>800</v>
      </c>
      <c r="K7" s="8" t="s">
        <v>135</v>
      </c>
      <c r="L7" s="40"/>
      <c r="M7" s="8" t="s">
        <v>42</v>
      </c>
      <c r="N7" s="86" t="n">
        <v>13502288873</v>
      </c>
      <c r="O7" s="83"/>
    </row>
    <row r="8" s="84" customFormat="true" ht="48" hidden="false" customHeight="true" outlineLevel="0" collapsed="false">
      <c r="A8" s="40" t="n">
        <v>5</v>
      </c>
      <c r="B8" s="33" t="s">
        <v>37</v>
      </c>
      <c r="C8" s="87" t="s">
        <v>136</v>
      </c>
      <c r="D8" s="79" t="s">
        <v>137</v>
      </c>
      <c r="E8" s="49" t="s">
        <v>70</v>
      </c>
      <c r="F8" s="87" t="s">
        <v>138</v>
      </c>
      <c r="G8" s="79" t="s">
        <v>139</v>
      </c>
      <c r="H8" s="81" t="n">
        <v>230968.11</v>
      </c>
      <c r="I8" s="79" t="n">
        <v>145.18</v>
      </c>
      <c r="J8" s="79" t="n">
        <v>900</v>
      </c>
      <c r="K8" s="8" t="s">
        <v>91</v>
      </c>
      <c r="L8" s="40"/>
      <c r="M8" s="8" t="s">
        <v>42</v>
      </c>
      <c r="N8" s="86" t="n">
        <v>18344394135</v>
      </c>
      <c r="O8" s="83"/>
    </row>
    <row r="9" s="84" customFormat="true" ht="48" hidden="false" customHeight="true" outlineLevel="0" collapsed="false">
      <c r="A9" s="40" t="n">
        <v>6</v>
      </c>
      <c r="B9" s="33" t="s">
        <v>37</v>
      </c>
      <c r="C9" s="79" t="s">
        <v>140</v>
      </c>
      <c r="D9" s="79" t="s">
        <v>141</v>
      </c>
      <c r="E9" s="49" t="s">
        <v>142</v>
      </c>
      <c r="F9" s="80" t="s">
        <v>143</v>
      </c>
      <c r="G9" s="79" t="s">
        <v>144</v>
      </c>
      <c r="H9" s="81" t="n">
        <v>224055</v>
      </c>
      <c r="I9" s="79" t="n">
        <v>248.95</v>
      </c>
      <c r="J9" s="79" t="n">
        <v>1518</v>
      </c>
      <c r="K9" s="8" t="s">
        <v>41</v>
      </c>
      <c r="L9" s="40"/>
      <c r="M9" s="8" t="s">
        <v>42</v>
      </c>
      <c r="N9" s="88" t="s">
        <v>145</v>
      </c>
      <c r="O9" s="83"/>
    </row>
    <row r="10" s="84" customFormat="true" ht="48" hidden="false" customHeight="true" outlineLevel="0" collapsed="false">
      <c r="A10" s="40"/>
      <c r="B10" s="33"/>
      <c r="C10" s="79" t="s">
        <v>146</v>
      </c>
      <c r="D10" s="79" t="s">
        <v>141</v>
      </c>
      <c r="E10" s="49" t="s">
        <v>142</v>
      </c>
      <c r="F10" s="80"/>
      <c r="G10" s="79"/>
      <c r="H10" s="81"/>
      <c r="I10" s="79"/>
      <c r="J10" s="79" t="n">
        <v>1611</v>
      </c>
      <c r="K10" s="8" t="s">
        <v>41</v>
      </c>
      <c r="L10" s="40"/>
      <c r="M10" s="8" t="s">
        <v>42</v>
      </c>
      <c r="N10" s="88" t="s">
        <v>147</v>
      </c>
      <c r="O10" s="83"/>
    </row>
    <row r="11" s="84" customFormat="true" ht="48" hidden="false" customHeight="true" outlineLevel="0" collapsed="false">
      <c r="A11" s="40" t="n">
        <v>7</v>
      </c>
      <c r="B11" s="33" t="s">
        <v>37</v>
      </c>
      <c r="C11" s="79" t="s">
        <v>148</v>
      </c>
      <c r="D11" s="79" t="s">
        <v>149</v>
      </c>
      <c r="E11" s="49" t="s">
        <v>150</v>
      </c>
      <c r="F11" s="80" t="s">
        <v>151</v>
      </c>
      <c r="G11" s="79" t="s">
        <v>152</v>
      </c>
      <c r="H11" s="81" t="n">
        <v>220800</v>
      </c>
      <c r="I11" s="79" t="n">
        <v>276</v>
      </c>
      <c r="J11" s="79" t="n">
        <v>11648</v>
      </c>
      <c r="K11" s="8" t="s">
        <v>41</v>
      </c>
      <c r="L11" s="40"/>
      <c r="M11" s="8" t="s">
        <v>42</v>
      </c>
      <c r="N11" s="88" t="n">
        <v>13590461876</v>
      </c>
      <c r="O11" s="83"/>
    </row>
    <row r="12" s="84" customFormat="true" ht="48" hidden="false" customHeight="true" outlineLevel="0" collapsed="false">
      <c r="A12" s="40" t="n">
        <v>8</v>
      </c>
      <c r="B12" s="33" t="s">
        <v>37</v>
      </c>
      <c r="C12" s="87" t="s">
        <v>153</v>
      </c>
      <c r="D12" s="79" t="s">
        <v>154</v>
      </c>
      <c r="E12" s="49" t="s">
        <v>70</v>
      </c>
      <c r="F12" s="80" t="s">
        <v>155</v>
      </c>
      <c r="G12" s="79" t="s">
        <v>156</v>
      </c>
      <c r="H12" s="81" t="n">
        <v>70866</v>
      </c>
      <c r="I12" s="79" t="n">
        <v>78.74</v>
      </c>
      <c r="J12" s="79" t="n">
        <v>3168</v>
      </c>
      <c r="K12" s="8" t="s">
        <v>41</v>
      </c>
      <c r="L12" s="40"/>
      <c r="M12" s="8" t="s">
        <v>42</v>
      </c>
      <c r="N12" s="88" t="n">
        <v>13414603439</v>
      </c>
      <c r="O12" s="83"/>
    </row>
    <row r="13" s="84" customFormat="true" ht="48" hidden="false" customHeight="true" outlineLevel="0" collapsed="false">
      <c r="A13" s="40"/>
      <c r="B13" s="33"/>
      <c r="C13" s="87" t="s">
        <v>157</v>
      </c>
      <c r="D13" s="79" t="s">
        <v>158</v>
      </c>
      <c r="E13" s="49" t="s">
        <v>70</v>
      </c>
      <c r="F13" s="80"/>
      <c r="G13" s="79"/>
      <c r="H13" s="81"/>
      <c r="I13" s="79"/>
      <c r="J13" s="79" t="n">
        <v>1489</v>
      </c>
      <c r="K13" s="8" t="s">
        <v>41</v>
      </c>
      <c r="L13" s="40"/>
      <c r="M13" s="8" t="s">
        <v>42</v>
      </c>
      <c r="N13" s="88" t="n">
        <v>13719636589</v>
      </c>
      <c r="O13" s="83"/>
    </row>
    <row r="14" s="84" customFormat="true" ht="48" hidden="false" customHeight="true" outlineLevel="0" collapsed="false">
      <c r="A14" s="40"/>
      <c r="B14" s="33"/>
      <c r="C14" s="87" t="s">
        <v>159</v>
      </c>
      <c r="D14" s="79" t="s">
        <v>160</v>
      </c>
      <c r="E14" s="49" t="s">
        <v>70</v>
      </c>
      <c r="F14" s="80"/>
      <c r="G14" s="79"/>
      <c r="H14" s="81"/>
      <c r="I14" s="79"/>
      <c r="J14" s="79" t="n">
        <v>2066</v>
      </c>
      <c r="K14" s="8" t="s">
        <v>41</v>
      </c>
      <c r="L14" s="40"/>
      <c r="M14" s="8" t="s">
        <v>42</v>
      </c>
      <c r="N14" s="88" t="n">
        <v>15089288677</v>
      </c>
      <c r="O14" s="83"/>
    </row>
    <row r="15" s="84" customFormat="true" ht="48" hidden="false" customHeight="true" outlineLevel="0" collapsed="false">
      <c r="A15" s="40" t="n">
        <v>9</v>
      </c>
      <c r="B15" s="33" t="s">
        <v>37</v>
      </c>
      <c r="C15" s="79" t="s">
        <v>161</v>
      </c>
      <c r="D15" s="87" t="s">
        <v>162</v>
      </c>
      <c r="E15" s="49" t="s">
        <v>70</v>
      </c>
      <c r="F15" s="80" t="s">
        <v>163</v>
      </c>
      <c r="G15" s="79" t="s">
        <v>164</v>
      </c>
      <c r="H15" s="89" t="n">
        <v>345384</v>
      </c>
      <c r="I15" s="90" t="n">
        <v>383.76</v>
      </c>
      <c r="J15" s="79" t="n">
        <v>3472</v>
      </c>
      <c r="K15" s="8" t="s">
        <v>41</v>
      </c>
      <c r="L15" s="40"/>
      <c r="M15" s="8" t="s">
        <v>42</v>
      </c>
      <c r="N15" s="86" t="s">
        <v>165</v>
      </c>
      <c r="O15" s="83"/>
    </row>
    <row r="16" s="84" customFormat="true" ht="48" hidden="false" customHeight="true" outlineLevel="0" collapsed="false">
      <c r="A16" s="40"/>
      <c r="B16" s="33"/>
      <c r="C16" s="79" t="s">
        <v>166</v>
      </c>
      <c r="D16" s="87" t="s">
        <v>167</v>
      </c>
      <c r="E16" s="49" t="s">
        <v>70</v>
      </c>
      <c r="F16" s="80"/>
      <c r="G16" s="79"/>
      <c r="H16" s="91"/>
      <c r="I16" s="92"/>
      <c r="J16" s="79" t="n">
        <v>4561</v>
      </c>
      <c r="K16" s="8" t="s">
        <v>41</v>
      </c>
      <c r="L16" s="40"/>
      <c r="M16" s="8" t="s">
        <v>42</v>
      </c>
      <c r="N16" s="86" t="s">
        <v>165</v>
      </c>
      <c r="O16" s="83"/>
    </row>
    <row r="17" s="84" customFormat="true" ht="48" hidden="false" customHeight="true" outlineLevel="0" collapsed="false">
      <c r="A17" s="40" t="n">
        <v>10</v>
      </c>
      <c r="B17" s="33" t="s">
        <v>37</v>
      </c>
      <c r="C17" s="79" t="s">
        <v>168</v>
      </c>
      <c r="D17" s="87" t="s">
        <v>169</v>
      </c>
      <c r="E17" s="49" t="s">
        <v>70</v>
      </c>
      <c r="F17" s="80" t="s">
        <v>170</v>
      </c>
      <c r="G17" s="79" t="s">
        <v>171</v>
      </c>
      <c r="H17" s="81" t="n">
        <v>374058</v>
      </c>
      <c r="I17" s="79" t="n">
        <v>415.62</v>
      </c>
      <c r="J17" s="79" t="n">
        <v>9588</v>
      </c>
      <c r="K17" s="8" t="s">
        <v>41</v>
      </c>
      <c r="L17" s="40"/>
      <c r="M17" s="8" t="s">
        <v>42</v>
      </c>
      <c r="N17" s="88" t="n">
        <v>13431898306</v>
      </c>
      <c r="O17" s="83"/>
    </row>
    <row r="18" s="84" customFormat="true" ht="48" hidden="false" customHeight="true" outlineLevel="0" collapsed="false">
      <c r="A18" s="40" t="n">
        <v>11</v>
      </c>
      <c r="B18" s="93" t="s">
        <v>37</v>
      </c>
      <c r="C18" s="79" t="s">
        <v>172</v>
      </c>
      <c r="D18" s="94" t="s">
        <v>173</v>
      </c>
      <c r="E18" s="49" t="s">
        <v>174</v>
      </c>
      <c r="F18" s="95" t="s">
        <v>175</v>
      </c>
      <c r="G18" s="96" t="s">
        <v>176</v>
      </c>
      <c r="H18" s="97" t="n">
        <v>60000</v>
      </c>
      <c r="I18" s="96" t="n">
        <v>84.87</v>
      </c>
      <c r="J18" s="79" t="n">
        <v>2026</v>
      </c>
      <c r="K18" s="8" t="s">
        <v>41</v>
      </c>
      <c r="L18" s="40"/>
      <c r="M18" s="8" t="s">
        <v>42</v>
      </c>
      <c r="N18" s="88" t="n">
        <v>18029993480</v>
      </c>
      <c r="O18" s="83"/>
    </row>
    <row r="19" s="98" customFormat="true" ht="65" hidden="false" customHeight="true" outlineLevel="0" collapsed="false">
      <c r="A19" s="40" t="n">
        <v>12</v>
      </c>
      <c r="B19" s="33" t="s">
        <v>37</v>
      </c>
      <c r="C19" s="79" t="s">
        <v>177</v>
      </c>
      <c r="D19" s="79" t="s">
        <v>178</v>
      </c>
      <c r="E19" s="49" t="s">
        <v>174</v>
      </c>
      <c r="F19" s="80" t="s">
        <v>179</v>
      </c>
      <c r="G19" s="79" t="s">
        <v>180</v>
      </c>
      <c r="H19" s="81" t="n">
        <v>110808</v>
      </c>
      <c r="I19" s="79" t="n">
        <v>99.87</v>
      </c>
      <c r="J19" s="79" t="n">
        <v>10093</v>
      </c>
      <c r="K19" s="8" t="s">
        <v>41</v>
      </c>
      <c r="L19" s="40"/>
      <c r="M19" s="8" t="s">
        <v>42</v>
      </c>
      <c r="N19" s="40" t="n">
        <v>13556295186</v>
      </c>
    </row>
    <row r="20" s="99" customFormat="true" ht="65" hidden="false" customHeight="true" outlineLevel="0" collapsed="false">
      <c r="A20" s="40"/>
      <c r="B20" s="33"/>
      <c r="C20" s="79" t="s">
        <v>181</v>
      </c>
      <c r="D20" s="79" t="s">
        <v>182</v>
      </c>
      <c r="E20" s="49" t="s">
        <v>70</v>
      </c>
      <c r="F20" s="80"/>
      <c r="G20" s="79"/>
      <c r="H20" s="81"/>
      <c r="I20" s="79"/>
      <c r="J20" s="79" t="n">
        <v>1960</v>
      </c>
      <c r="K20" s="8" t="s">
        <v>41</v>
      </c>
      <c r="L20" s="40"/>
      <c r="M20" s="8" t="s">
        <v>42</v>
      </c>
      <c r="N20" s="88" t="n">
        <v>19820559871</v>
      </c>
    </row>
    <row r="21" s="99" customFormat="true" ht="48" hidden="false" customHeight="true" outlineLevel="0" collapsed="false">
      <c r="A21" s="40" t="n">
        <v>13</v>
      </c>
      <c r="B21" s="33" t="s">
        <v>37</v>
      </c>
      <c r="C21" s="79" t="s">
        <v>183</v>
      </c>
      <c r="D21" s="79" t="s">
        <v>184</v>
      </c>
      <c r="E21" s="49" t="s">
        <v>70</v>
      </c>
      <c r="F21" s="80" t="s">
        <v>185</v>
      </c>
      <c r="G21" s="79" t="s">
        <v>164</v>
      </c>
      <c r="H21" s="81" t="n">
        <v>231786</v>
      </c>
      <c r="I21" s="79" t="n">
        <v>257.54</v>
      </c>
      <c r="J21" s="79" t="n">
        <v>5923</v>
      </c>
      <c r="K21" s="78" t="s">
        <v>41</v>
      </c>
      <c r="L21" s="40"/>
      <c r="M21" s="78" t="s">
        <v>42</v>
      </c>
      <c r="N21" s="88" t="n">
        <v>15875281834</v>
      </c>
    </row>
    <row r="22" s="99" customFormat="true" ht="48" hidden="false" customHeight="true" outlineLevel="0" collapsed="false">
      <c r="A22" s="40" t="n">
        <v>14</v>
      </c>
      <c r="B22" s="33" t="s">
        <v>37</v>
      </c>
      <c r="C22" s="79" t="s">
        <v>186</v>
      </c>
      <c r="D22" s="79" t="s">
        <v>187</v>
      </c>
      <c r="E22" s="49" t="s">
        <v>70</v>
      </c>
      <c r="F22" s="80" t="s">
        <v>188</v>
      </c>
      <c r="G22" s="79" t="s">
        <v>171</v>
      </c>
      <c r="H22" s="81" t="n">
        <v>50796</v>
      </c>
      <c r="I22" s="79" t="n">
        <v>56.44</v>
      </c>
      <c r="J22" s="79" t="n">
        <v>4289</v>
      </c>
      <c r="K22" s="78" t="s">
        <v>41</v>
      </c>
      <c r="L22" s="40"/>
      <c r="M22" s="78" t="s">
        <v>42</v>
      </c>
      <c r="N22" s="88" t="n">
        <v>13809663621</v>
      </c>
    </row>
    <row r="23" s="99" customFormat="true" ht="48" hidden="false" customHeight="true" outlineLevel="0" collapsed="false">
      <c r="A23" s="40" t="n">
        <v>15</v>
      </c>
      <c r="B23" s="33" t="s">
        <v>37</v>
      </c>
      <c r="C23" s="79" t="s">
        <v>189</v>
      </c>
      <c r="D23" s="79" t="s">
        <v>190</v>
      </c>
      <c r="E23" s="49" t="s">
        <v>70</v>
      </c>
      <c r="F23" s="100" t="s">
        <v>191</v>
      </c>
      <c r="G23" s="79" t="s">
        <v>192</v>
      </c>
      <c r="H23" s="101" t="n">
        <v>15444</v>
      </c>
      <c r="I23" s="102" t="n">
        <v>17.16</v>
      </c>
      <c r="J23" s="79" t="n">
        <v>350</v>
      </c>
      <c r="K23" s="78" t="s">
        <v>41</v>
      </c>
      <c r="L23" s="40"/>
      <c r="M23" s="78" t="s">
        <v>42</v>
      </c>
      <c r="N23" s="88" t="n">
        <v>13824287598</v>
      </c>
    </row>
    <row r="24" s="99" customFormat="true" ht="48" hidden="false" customHeight="true" outlineLevel="0" collapsed="false">
      <c r="A24" s="40" t="n">
        <v>16</v>
      </c>
      <c r="B24" s="33" t="s">
        <v>37</v>
      </c>
      <c r="C24" s="79" t="s">
        <v>193</v>
      </c>
      <c r="D24" s="79" t="s">
        <v>194</v>
      </c>
      <c r="E24" s="49" t="s">
        <v>70</v>
      </c>
      <c r="F24" s="80" t="s">
        <v>195</v>
      </c>
      <c r="G24" s="79" t="s">
        <v>152</v>
      </c>
      <c r="H24" s="81" t="n">
        <v>71096</v>
      </c>
      <c r="I24" s="79" t="n">
        <v>88.87</v>
      </c>
      <c r="J24" s="79" t="n">
        <v>2034</v>
      </c>
      <c r="K24" s="78" t="s">
        <v>41</v>
      </c>
      <c r="L24" s="40"/>
      <c r="M24" s="78" t="s">
        <v>42</v>
      </c>
      <c r="N24" s="88" t="n">
        <v>13502273882</v>
      </c>
    </row>
    <row r="25" s="99" customFormat="true" ht="48" hidden="false" customHeight="true" outlineLevel="0" collapsed="false">
      <c r="A25" s="40" t="n">
        <v>17</v>
      </c>
      <c r="B25" s="33" t="s">
        <v>37</v>
      </c>
      <c r="C25" s="79" t="s">
        <v>196</v>
      </c>
      <c r="D25" s="79" t="s">
        <v>197</v>
      </c>
      <c r="E25" s="49" t="s">
        <v>198</v>
      </c>
      <c r="F25" s="80" t="s">
        <v>199</v>
      </c>
      <c r="G25" s="79" t="s">
        <v>164</v>
      </c>
      <c r="H25" s="81" t="n">
        <v>345825</v>
      </c>
      <c r="I25" s="79" t="n">
        <v>384.25</v>
      </c>
      <c r="J25" s="79" t="n">
        <v>5679</v>
      </c>
      <c r="K25" s="78" t="s">
        <v>41</v>
      </c>
      <c r="L25" s="40"/>
      <c r="M25" s="78" t="s">
        <v>42</v>
      </c>
      <c r="N25" s="88" t="n">
        <v>13622363645</v>
      </c>
    </row>
    <row r="26" s="99" customFormat="true" ht="48" hidden="false" customHeight="true" outlineLevel="0" collapsed="false">
      <c r="A26" s="40" t="n">
        <v>18</v>
      </c>
      <c r="B26" s="33" t="s">
        <v>37</v>
      </c>
      <c r="C26" s="79" t="s">
        <v>200</v>
      </c>
      <c r="D26" s="79" t="s">
        <v>201</v>
      </c>
      <c r="E26" s="49" t="s">
        <v>70</v>
      </c>
      <c r="F26" s="80" t="s">
        <v>202</v>
      </c>
      <c r="G26" s="79" t="s">
        <v>152</v>
      </c>
      <c r="H26" s="81" t="n">
        <v>266264</v>
      </c>
      <c r="I26" s="79" t="n">
        <v>332.83</v>
      </c>
      <c r="J26" s="79" t="n">
        <v>3419</v>
      </c>
      <c r="K26" s="78" t="s">
        <v>41</v>
      </c>
      <c r="L26" s="40"/>
      <c r="M26" s="78" t="s">
        <v>42</v>
      </c>
      <c r="N26" s="88" t="n">
        <v>13138399686</v>
      </c>
    </row>
    <row r="27" s="99" customFormat="true" ht="48" hidden="false" customHeight="true" outlineLevel="0" collapsed="false">
      <c r="A27" s="40" t="n">
        <v>19</v>
      </c>
      <c r="B27" s="33" t="s">
        <v>37</v>
      </c>
      <c r="C27" s="79" t="s">
        <v>203</v>
      </c>
      <c r="D27" s="79" t="s">
        <v>204</v>
      </c>
      <c r="E27" s="49" t="s">
        <v>205</v>
      </c>
      <c r="F27" s="80" t="s">
        <v>206</v>
      </c>
      <c r="G27" s="79" t="s">
        <v>144</v>
      </c>
      <c r="H27" s="101" t="n">
        <v>328995</v>
      </c>
      <c r="I27" s="102" t="n">
        <v>365.55</v>
      </c>
      <c r="J27" s="79" t="n">
        <v>4493</v>
      </c>
      <c r="K27" s="78" t="s">
        <v>41</v>
      </c>
      <c r="L27" s="40"/>
      <c r="M27" s="78" t="s">
        <v>42</v>
      </c>
      <c r="N27" s="88" t="n">
        <v>18129676105</v>
      </c>
    </row>
    <row r="28" s="99" customFormat="true" ht="48" hidden="false" customHeight="true" outlineLevel="0" collapsed="false">
      <c r="A28" s="40"/>
      <c r="B28" s="33"/>
      <c r="C28" s="79" t="s">
        <v>207</v>
      </c>
      <c r="D28" s="87" t="s">
        <v>208</v>
      </c>
      <c r="E28" s="49" t="s">
        <v>209</v>
      </c>
      <c r="F28" s="80"/>
      <c r="G28" s="79"/>
      <c r="H28" s="101"/>
      <c r="I28" s="102"/>
      <c r="J28" s="79" t="n">
        <v>1644</v>
      </c>
      <c r="K28" s="78" t="s">
        <v>41</v>
      </c>
      <c r="L28" s="40"/>
      <c r="M28" s="78" t="s">
        <v>42</v>
      </c>
      <c r="N28" s="103" t="s">
        <v>210</v>
      </c>
    </row>
    <row r="29" s="99" customFormat="true" ht="69" hidden="false" customHeight="true" outlineLevel="0" collapsed="false">
      <c r="A29" s="40" t="n">
        <v>20</v>
      </c>
      <c r="B29" s="33" t="s">
        <v>37</v>
      </c>
      <c r="C29" s="79" t="s">
        <v>211</v>
      </c>
      <c r="D29" s="79" t="s">
        <v>128</v>
      </c>
      <c r="E29" s="49" t="s">
        <v>70</v>
      </c>
      <c r="F29" s="80" t="s">
        <v>212</v>
      </c>
      <c r="G29" s="79" t="s">
        <v>164</v>
      </c>
      <c r="H29" s="81" t="n">
        <v>85068</v>
      </c>
      <c r="I29" s="79" t="n">
        <v>94.52</v>
      </c>
      <c r="J29" s="79" t="n">
        <v>1987</v>
      </c>
      <c r="K29" s="78" t="s">
        <v>41</v>
      </c>
      <c r="L29" s="40"/>
      <c r="M29" s="78" t="s">
        <v>42</v>
      </c>
      <c r="N29" s="88" t="n">
        <v>13692773280</v>
      </c>
    </row>
    <row r="30" s="99" customFormat="true" ht="48" hidden="false" customHeight="true" outlineLevel="0" collapsed="false">
      <c r="A30" s="40" t="n">
        <v>21</v>
      </c>
      <c r="B30" s="33" t="s">
        <v>37</v>
      </c>
      <c r="C30" s="79" t="s">
        <v>213</v>
      </c>
      <c r="D30" s="79" t="s">
        <v>214</v>
      </c>
      <c r="E30" s="49" t="s">
        <v>70</v>
      </c>
      <c r="F30" s="80" t="s">
        <v>215</v>
      </c>
      <c r="G30" s="79" t="s">
        <v>152</v>
      </c>
      <c r="H30" s="81" t="n">
        <v>8672</v>
      </c>
      <c r="I30" s="79" t="n">
        <v>10.84</v>
      </c>
      <c r="J30" s="79" t="n">
        <v>800</v>
      </c>
      <c r="K30" s="78" t="s">
        <v>41</v>
      </c>
      <c r="L30" s="40"/>
      <c r="M30" s="78" t="s">
        <v>42</v>
      </c>
      <c r="N30" s="88" t="n">
        <v>13829919189</v>
      </c>
    </row>
    <row r="31" s="99" customFormat="true" ht="48" hidden="false" customHeight="true" outlineLevel="0" collapsed="false">
      <c r="A31" s="40" t="n">
        <v>22</v>
      </c>
      <c r="B31" s="33" t="s">
        <v>37</v>
      </c>
      <c r="C31" s="79" t="s">
        <v>216</v>
      </c>
      <c r="D31" s="79" t="s">
        <v>217</v>
      </c>
      <c r="E31" s="49" t="s">
        <v>209</v>
      </c>
      <c r="F31" s="80" t="s">
        <v>218</v>
      </c>
      <c r="G31" s="79"/>
      <c r="H31" s="81" t="n">
        <v>111056</v>
      </c>
      <c r="I31" s="79" t="n">
        <v>138.82</v>
      </c>
      <c r="J31" s="79" t="n">
        <v>2136</v>
      </c>
      <c r="K31" s="78" t="s">
        <v>41</v>
      </c>
      <c r="L31" s="40"/>
      <c r="M31" s="78" t="s">
        <v>42</v>
      </c>
      <c r="N31" s="88" t="n">
        <v>13413010392</v>
      </c>
    </row>
    <row r="32" s="99" customFormat="true" ht="48" hidden="false" customHeight="true" outlineLevel="0" collapsed="false">
      <c r="A32" s="40" t="n">
        <v>23</v>
      </c>
      <c r="B32" s="33" t="s">
        <v>37</v>
      </c>
      <c r="C32" s="79" t="s">
        <v>219</v>
      </c>
      <c r="D32" s="79" t="s">
        <v>128</v>
      </c>
      <c r="E32" s="49" t="s">
        <v>70</v>
      </c>
      <c r="F32" s="80" t="s">
        <v>220</v>
      </c>
      <c r="G32" s="79" t="s">
        <v>192</v>
      </c>
      <c r="H32" s="81" t="n">
        <v>12104</v>
      </c>
      <c r="I32" s="79" t="n">
        <v>15.13</v>
      </c>
      <c r="J32" s="79" t="n">
        <v>616</v>
      </c>
      <c r="K32" s="78" t="s">
        <v>41</v>
      </c>
      <c r="L32" s="40"/>
      <c r="M32" s="78" t="s">
        <v>42</v>
      </c>
      <c r="N32" s="88" t="n">
        <v>13692773280</v>
      </c>
    </row>
    <row r="33" s="99" customFormat="true" ht="48" hidden="false" customHeight="true" outlineLevel="0" collapsed="false">
      <c r="A33" s="40" t="n">
        <v>24</v>
      </c>
      <c r="B33" s="33" t="s">
        <v>37</v>
      </c>
      <c r="C33" s="79" t="s">
        <v>221</v>
      </c>
      <c r="D33" s="87" t="s">
        <v>208</v>
      </c>
      <c r="E33" s="49" t="s">
        <v>209</v>
      </c>
      <c r="F33" s="80" t="s">
        <v>222</v>
      </c>
      <c r="G33" s="79" t="s">
        <v>144</v>
      </c>
      <c r="H33" s="81" t="n">
        <v>184140</v>
      </c>
      <c r="I33" s="79" t="n">
        <v>204.6</v>
      </c>
      <c r="J33" s="79" t="n">
        <v>2523</v>
      </c>
      <c r="K33" s="78" t="s">
        <v>41</v>
      </c>
      <c r="L33" s="40"/>
      <c r="M33" s="78" t="s">
        <v>42</v>
      </c>
      <c r="N33" s="86" t="s">
        <v>210</v>
      </c>
    </row>
    <row r="34" s="99" customFormat="true" ht="48" hidden="false" customHeight="true" outlineLevel="0" collapsed="false">
      <c r="A34" s="40" t="n">
        <v>25</v>
      </c>
      <c r="B34" s="33" t="s">
        <v>37</v>
      </c>
      <c r="C34" s="79" t="s">
        <v>223</v>
      </c>
      <c r="D34" s="79" t="s">
        <v>224</v>
      </c>
      <c r="E34" s="49" t="s">
        <v>70</v>
      </c>
      <c r="F34" s="80" t="s">
        <v>225</v>
      </c>
      <c r="G34" s="79" t="s">
        <v>152</v>
      </c>
      <c r="H34" s="81" t="n">
        <v>123328</v>
      </c>
      <c r="I34" s="79" t="n">
        <v>154.16</v>
      </c>
      <c r="J34" s="79" t="n">
        <v>3282</v>
      </c>
      <c r="K34" s="78" t="s">
        <v>41</v>
      </c>
      <c r="L34" s="40"/>
      <c r="M34" s="78" t="s">
        <v>42</v>
      </c>
      <c r="N34" s="88" t="n">
        <v>13413001288</v>
      </c>
    </row>
    <row r="35" s="99" customFormat="true" ht="48" hidden="false" customHeight="true" outlineLevel="0" collapsed="false">
      <c r="A35" s="40" t="n">
        <v>26</v>
      </c>
      <c r="B35" s="33" t="s">
        <v>37</v>
      </c>
      <c r="C35" s="104" t="s">
        <v>226</v>
      </c>
      <c r="D35" s="79" t="s">
        <v>227</v>
      </c>
      <c r="E35" s="49" t="s">
        <v>70</v>
      </c>
      <c r="F35" s="80" t="s">
        <v>228</v>
      </c>
      <c r="G35" s="79" t="s">
        <v>123</v>
      </c>
      <c r="H35" s="81" t="n">
        <v>639306</v>
      </c>
      <c r="I35" s="79" t="n">
        <v>710.34</v>
      </c>
      <c r="J35" s="79" t="n">
        <v>6439</v>
      </c>
      <c r="K35" s="105" t="s">
        <v>41</v>
      </c>
      <c r="L35" s="106"/>
      <c r="M35" s="105" t="s">
        <v>42</v>
      </c>
      <c r="N35" s="86" t="s">
        <v>165</v>
      </c>
    </row>
    <row r="36" s="99" customFormat="true" ht="48" hidden="false" customHeight="true" outlineLevel="0" collapsed="false">
      <c r="A36" s="40"/>
      <c r="B36" s="33"/>
      <c r="C36" s="79" t="s">
        <v>229</v>
      </c>
      <c r="D36" s="79" t="s">
        <v>230</v>
      </c>
      <c r="E36" s="49" t="s">
        <v>70</v>
      </c>
      <c r="F36" s="80"/>
      <c r="G36" s="79"/>
      <c r="H36" s="81"/>
      <c r="I36" s="79"/>
      <c r="J36" s="79" t="n">
        <v>9912</v>
      </c>
      <c r="K36" s="78" t="s">
        <v>41</v>
      </c>
      <c r="L36" s="40"/>
      <c r="M36" s="78" t="s">
        <v>42</v>
      </c>
      <c r="N36" s="88" t="n">
        <v>13437715102</v>
      </c>
    </row>
    <row r="37" s="99" customFormat="true" ht="48" hidden="false" customHeight="true" outlineLevel="0" collapsed="false">
      <c r="A37" s="40" t="n">
        <v>27</v>
      </c>
      <c r="B37" s="107" t="s">
        <v>37</v>
      </c>
      <c r="C37" s="79" t="s">
        <v>231</v>
      </c>
      <c r="D37" s="79" t="s">
        <v>232</v>
      </c>
      <c r="E37" s="49" t="s">
        <v>70</v>
      </c>
      <c r="F37" s="80" t="s">
        <v>233</v>
      </c>
      <c r="G37" s="79" t="s">
        <v>180</v>
      </c>
      <c r="H37" s="81" t="n">
        <v>135783</v>
      </c>
      <c r="I37" s="79" t="n">
        <v>150.87</v>
      </c>
      <c r="J37" s="79" t="n">
        <v>5090</v>
      </c>
      <c r="K37" s="78" t="s">
        <v>41</v>
      </c>
      <c r="L37" s="40"/>
      <c r="M37" s="78" t="s">
        <v>42</v>
      </c>
      <c r="N37" s="88" t="n">
        <v>13413143061</v>
      </c>
    </row>
    <row r="38" s="99" customFormat="true" ht="48" hidden="false" customHeight="true" outlineLevel="0" collapsed="false">
      <c r="A38" s="40" t="n">
        <v>28</v>
      </c>
      <c r="B38" s="33" t="s">
        <v>37</v>
      </c>
      <c r="C38" s="79" t="s">
        <v>234</v>
      </c>
      <c r="D38" s="79" t="s">
        <v>162</v>
      </c>
      <c r="E38" s="49" t="s">
        <v>70</v>
      </c>
      <c r="F38" s="80" t="s">
        <v>235</v>
      </c>
      <c r="G38" s="79" t="s">
        <v>236</v>
      </c>
      <c r="H38" s="81" t="n">
        <v>429000</v>
      </c>
      <c r="I38" s="79" t="n">
        <v>429</v>
      </c>
      <c r="J38" s="79" t="n">
        <v>8576</v>
      </c>
      <c r="K38" s="78" t="s">
        <v>41</v>
      </c>
      <c r="L38" s="40"/>
      <c r="M38" s="78" t="s">
        <v>42</v>
      </c>
      <c r="N38" s="86" t="s">
        <v>165</v>
      </c>
    </row>
    <row r="39" s="99" customFormat="true" ht="48" hidden="false" customHeight="true" outlineLevel="0" collapsed="false">
      <c r="A39" s="108"/>
      <c r="B39" s="109"/>
      <c r="C39" s="40"/>
      <c r="D39" s="40"/>
      <c r="E39" s="40"/>
      <c r="F39" s="40"/>
      <c r="G39" s="40"/>
      <c r="H39" s="78" t="n">
        <f aca="false">SUM(H4:H38)</f>
        <v>5661218.11</v>
      </c>
      <c r="I39" s="110" t="n">
        <f aca="false">SUM(I4:I38)</f>
        <v>5838.25</v>
      </c>
      <c r="J39" s="40" t="n">
        <f aca="false">SUM(J4:J38)</f>
        <v>145809</v>
      </c>
      <c r="K39" s="40"/>
      <c r="L39" s="40"/>
      <c r="M39" s="40"/>
      <c r="N39" s="40"/>
    </row>
  </sheetData>
  <mergeCells count="38">
    <mergeCell ref="A1:N1"/>
    <mergeCell ref="A2:C2"/>
    <mergeCell ref="L2:N2"/>
    <mergeCell ref="A9:A10"/>
    <mergeCell ref="B9:B10"/>
    <mergeCell ref="F9:F10"/>
    <mergeCell ref="G9:G10"/>
    <mergeCell ref="H9:H10"/>
    <mergeCell ref="I9:I10"/>
    <mergeCell ref="A12:A14"/>
    <mergeCell ref="B12:B14"/>
    <mergeCell ref="F12:F14"/>
    <mergeCell ref="G12:G14"/>
    <mergeCell ref="H12:H14"/>
    <mergeCell ref="I12:I14"/>
    <mergeCell ref="A15:A16"/>
    <mergeCell ref="B15:B16"/>
    <mergeCell ref="F15:F16"/>
    <mergeCell ref="G15:G16"/>
    <mergeCell ref="A19:A20"/>
    <mergeCell ref="B19:B20"/>
    <mergeCell ref="F19:F20"/>
    <mergeCell ref="G19:G20"/>
    <mergeCell ref="H19:H20"/>
    <mergeCell ref="I19:I20"/>
    <mergeCell ref="A27:A28"/>
    <mergeCell ref="B27:B28"/>
    <mergeCell ref="F27:F28"/>
    <mergeCell ref="G27:G28"/>
    <mergeCell ref="H27:H28"/>
    <mergeCell ref="I27:I28"/>
    <mergeCell ref="G30:G31"/>
    <mergeCell ref="A35:A36"/>
    <mergeCell ref="B35:B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48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22.24"/>
    <col collapsed="false" customWidth="true" hidden="false" outlineLevel="0" max="4" min="4" style="0" width="11.62"/>
    <col collapsed="false" customWidth="true" hidden="false" outlineLevel="0" max="5" min="5" style="0" width="12.24"/>
    <col collapsed="false" customWidth="true" hidden="false" outlineLevel="0" max="6" min="6" style="0" width="19.37"/>
    <col collapsed="false" customWidth="true" hidden="false" outlineLevel="0" max="7" min="7" style="0" width="12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4" min="14" style="0" width="12.75"/>
  </cols>
  <sheetData>
    <row r="1" customFormat="false" ht="48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48" hidden="false" customHeight="true" outlineLevel="0" collapsed="false">
      <c r="A2" s="76" t="s">
        <v>24</v>
      </c>
      <c r="B2" s="76" t="s">
        <v>25</v>
      </c>
      <c r="C2" s="76" t="s">
        <v>237</v>
      </c>
      <c r="D2" s="111"/>
      <c r="E2" s="111"/>
      <c r="F2" s="111"/>
      <c r="G2" s="111"/>
      <c r="H2" s="111"/>
      <c r="I2" s="111"/>
      <c r="J2" s="76" t="s">
        <v>26</v>
      </c>
      <c r="K2" s="112" t="n">
        <v>45583</v>
      </c>
      <c r="L2" s="112"/>
      <c r="M2" s="76"/>
      <c r="N2" s="76"/>
    </row>
    <row r="3" customFormat="false" ht="48" hidden="false" customHeight="true" outlineLevel="0" collapsed="false">
      <c r="A3" s="22" t="s">
        <v>2</v>
      </c>
      <c r="B3" s="22" t="s">
        <v>27</v>
      </c>
      <c r="C3" s="22" t="s">
        <v>62</v>
      </c>
      <c r="D3" s="77" t="s">
        <v>116</v>
      </c>
      <c r="E3" s="78" t="s">
        <v>117</v>
      </c>
      <c r="F3" s="22" t="s">
        <v>29</v>
      </c>
      <c r="G3" s="22" t="s">
        <v>30</v>
      </c>
      <c r="H3" s="22" t="s">
        <v>65</v>
      </c>
      <c r="I3" s="22" t="s">
        <v>32</v>
      </c>
      <c r="J3" s="78" t="s">
        <v>118</v>
      </c>
      <c r="K3" s="8" t="s">
        <v>67</v>
      </c>
      <c r="L3" s="8" t="s">
        <v>35</v>
      </c>
      <c r="M3" s="8" t="s">
        <v>36</v>
      </c>
      <c r="N3" s="78" t="s">
        <v>119</v>
      </c>
    </row>
    <row r="4" customFormat="false" ht="48" hidden="false" customHeight="true" outlineLevel="0" collapsed="false">
      <c r="A4" s="113" t="n">
        <v>1</v>
      </c>
      <c r="B4" s="107" t="s">
        <v>37</v>
      </c>
      <c r="C4" s="114" t="s">
        <v>238</v>
      </c>
      <c r="D4" s="115" t="s">
        <v>239</v>
      </c>
      <c r="E4" s="116" t="s">
        <v>240</v>
      </c>
      <c r="F4" s="117" t="s">
        <v>241</v>
      </c>
      <c r="G4" s="118" t="s">
        <v>242</v>
      </c>
      <c r="H4" s="119" t="n">
        <v>171072</v>
      </c>
      <c r="I4" s="120" t="n">
        <v>190.08</v>
      </c>
      <c r="J4" s="121"/>
      <c r="K4" s="8" t="s">
        <v>41</v>
      </c>
      <c r="L4" s="122" t="s">
        <v>60</v>
      </c>
      <c r="M4" s="123" t="s">
        <v>42</v>
      </c>
      <c r="N4" s="122"/>
    </row>
    <row r="5" customFormat="false" ht="48" hidden="false" customHeight="true" outlineLevel="0" collapsed="false">
      <c r="A5" s="113" t="n">
        <v>2</v>
      </c>
      <c r="B5" s="107" t="s">
        <v>37</v>
      </c>
      <c r="C5" s="122" t="s">
        <v>243</v>
      </c>
      <c r="D5" s="115" t="s">
        <v>244</v>
      </c>
      <c r="E5" s="124" t="s">
        <v>240</v>
      </c>
      <c r="F5" s="117" t="s">
        <v>245</v>
      </c>
      <c r="G5" s="34" t="s">
        <v>246</v>
      </c>
      <c r="H5" s="120" t="n">
        <v>26744</v>
      </c>
      <c r="I5" s="125" t="n">
        <v>33.43</v>
      </c>
      <c r="J5" s="108" t="n">
        <v>150</v>
      </c>
      <c r="K5" s="8" t="s">
        <v>41</v>
      </c>
      <c r="L5" s="122" t="s">
        <v>60</v>
      </c>
      <c r="M5" s="123" t="s">
        <v>42</v>
      </c>
      <c r="N5" s="122" t="n">
        <v>13531700737</v>
      </c>
    </row>
    <row r="6" customFormat="false" ht="48" hidden="false" customHeight="true" outlineLevel="0" collapsed="false">
      <c r="A6" s="113" t="n">
        <v>3</v>
      </c>
      <c r="B6" s="107" t="s">
        <v>37</v>
      </c>
      <c r="C6" s="122" t="s">
        <v>247</v>
      </c>
      <c r="D6" s="115" t="s">
        <v>248</v>
      </c>
      <c r="E6" s="124" t="s">
        <v>240</v>
      </c>
      <c r="F6" s="126" t="s">
        <v>249</v>
      </c>
      <c r="G6" s="34" t="s">
        <v>246</v>
      </c>
      <c r="H6" s="60" t="n">
        <v>21304</v>
      </c>
      <c r="I6" s="67" t="n">
        <v>26.63</v>
      </c>
      <c r="J6" s="108" t="n">
        <v>110</v>
      </c>
      <c r="K6" s="8" t="s">
        <v>41</v>
      </c>
      <c r="L6" s="122" t="s">
        <v>60</v>
      </c>
      <c r="M6" s="123" t="s">
        <v>42</v>
      </c>
      <c r="N6" s="122" t="n">
        <v>13692772208</v>
      </c>
    </row>
    <row r="7" customFormat="false" ht="48" hidden="false" customHeight="true" outlineLevel="0" collapsed="false">
      <c r="A7" s="113" t="n">
        <v>4</v>
      </c>
      <c r="B7" s="107" t="s">
        <v>37</v>
      </c>
      <c r="C7" s="122" t="s">
        <v>250</v>
      </c>
      <c r="D7" s="115" t="s">
        <v>251</v>
      </c>
      <c r="E7" s="124" t="s">
        <v>240</v>
      </c>
      <c r="F7" s="126" t="s">
        <v>252</v>
      </c>
      <c r="G7" s="34" t="s">
        <v>246</v>
      </c>
      <c r="H7" s="60" t="n">
        <v>41272</v>
      </c>
      <c r="I7" s="67" t="n">
        <v>51.59</v>
      </c>
      <c r="J7" s="108" t="n">
        <v>200</v>
      </c>
      <c r="K7" s="8" t="s">
        <v>41</v>
      </c>
      <c r="L7" s="122" t="s">
        <v>60</v>
      </c>
      <c r="M7" s="123" t="s">
        <v>42</v>
      </c>
      <c r="N7" s="122" t="n">
        <v>3311168</v>
      </c>
    </row>
    <row r="8" customFormat="false" ht="48" hidden="false" customHeight="true" outlineLevel="0" collapsed="false">
      <c r="A8" s="113" t="n">
        <v>5</v>
      </c>
      <c r="B8" s="107" t="s">
        <v>37</v>
      </c>
      <c r="C8" s="122" t="s">
        <v>253</v>
      </c>
      <c r="D8" s="115" t="s">
        <v>254</v>
      </c>
      <c r="E8" s="124" t="s">
        <v>240</v>
      </c>
      <c r="F8" s="126" t="s">
        <v>255</v>
      </c>
      <c r="G8" s="34" t="s">
        <v>246</v>
      </c>
      <c r="H8" s="60" t="n">
        <v>76920</v>
      </c>
      <c r="I8" s="67" t="n">
        <v>96.15</v>
      </c>
      <c r="J8" s="108" t="n">
        <v>250</v>
      </c>
      <c r="K8" s="8" t="s">
        <v>41</v>
      </c>
      <c r="L8" s="122" t="s">
        <v>60</v>
      </c>
      <c r="M8" s="123" t="s">
        <v>42</v>
      </c>
      <c r="N8" s="122" t="n">
        <v>3310086</v>
      </c>
    </row>
    <row r="9" customFormat="false" ht="48" hidden="false" customHeight="true" outlineLevel="0" collapsed="false">
      <c r="A9" s="113" t="n">
        <v>6</v>
      </c>
      <c r="B9" s="107" t="s">
        <v>37</v>
      </c>
      <c r="C9" s="122" t="s">
        <v>256</v>
      </c>
      <c r="D9" s="115" t="s">
        <v>257</v>
      </c>
      <c r="E9" s="124" t="s">
        <v>240</v>
      </c>
      <c r="F9" s="126" t="s">
        <v>258</v>
      </c>
      <c r="G9" s="34" t="s">
        <v>246</v>
      </c>
      <c r="H9" s="60" t="n">
        <v>86696</v>
      </c>
      <c r="I9" s="67" t="n">
        <v>108.37</v>
      </c>
      <c r="J9" s="108" t="n">
        <v>700</v>
      </c>
      <c r="K9" s="8" t="s">
        <v>41</v>
      </c>
      <c r="L9" s="122" t="s">
        <v>60</v>
      </c>
      <c r="M9" s="123" t="s">
        <v>42</v>
      </c>
      <c r="N9" s="122" t="n">
        <v>13532133705</v>
      </c>
    </row>
    <row r="10" customFormat="false" ht="48" hidden="false" customHeight="true" outlineLevel="0" collapsed="false">
      <c r="A10" s="113" t="n">
        <v>7</v>
      </c>
      <c r="B10" s="107" t="s">
        <v>37</v>
      </c>
      <c r="C10" s="122" t="s">
        <v>259</v>
      </c>
      <c r="D10" s="115" t="s">
        <v>260</v>
      </c>
      <c r="E10" s="124" t="s">
        <v>240</v>
      </c>
      <c r="F10" s="126" t="s">
        <v>261</v>
      </c>
      <c r="G10" s="34" t="s">
        <v>246</v>
      </c>
      <c r="H10" s="60" t="n">
        <v>78128</v>
      </c>
      <c r="I10" s="67" t="n">
        <v>97.66</v>
      </c>
      <c r="J10" s="108" t="n">
        <v>500</v>
      </c>
      <c r="K10" s="8" t="s">
        <v>41</v>
      </c>
      <c r="L10" s="122" t="s">
        <v>60</v>
      </c>
      <c r="M10" s="123" t="s">
        <v>42</v>
      </c>
      <c r="N10" s="122" t="n">
        <v>18026613415</v>
      </c>
    </row>
    <row r="11" customFormat="false" ht="48" hidden="false" customHeight="true" outlineLevel="0" collapsed="false">
      <c r="A11" s="113" t="n">
        <v>8</v>
      </c>
      <c r="B11" s="107" t="s">
        <v>37</v>
      </c>
      <c r="C11" s="122" t="s">
        <v>262</v>
      </c>
      <c r="D11" s="115" t="s">
        <v>263</v>
      </c>
      <c r="E11" s="124" t="s">
        <v>240</v>
      </c>
      <c r="F11" s="126" t="s">
        <v>264</v>
      </c>
      <c r="G11" s="34" t="s">
        <v>246</v>
      </c>
      <c r="H11" s="60" t="n">
        <v>81944</v>
      </c>
      <c r="I11" s="67" t="n">
        <v>102.43</v>
      </c>
      <c r="J11" s="108" t="n">
        <v>300</v>
      </c>
      <c r="K11" s="8" t="s">
        <v>41</v>
      </c>
      <c r="L11" s="122" t="s">
        <v>60</v>
      </c>
      <c r="M11" s="123" t="s">
        <v>42</v>
      </c>
      <c r="N11" s="122" t="n">
        <v>13725022355</v>
      </c>
    </row>
    <row r="12" customFormat="false" ht="48" hidden="false" customHeight="true" outlineLevel="0" collapsed="false">
      <c r="A12" s="113" t="n">
        <v>9</v>
      </c>
      <c r="B12" s="107" t="s">
        <v>37</v>
      </c>
      <c r="C12" s="122" t="s">
        <v>265</v>
      </c>
      <c r="D12" s="115" t="s">
        <v>266</v>
      </c>
      <c r="E12" s="124" t="s">
        <v>240</v>
      </c>
      <c r="F12" s="126" t="s">
        <v>267</v>
      </c>
      <c r="G12" s="34" t="s">
        <v>246</v>
      </c>
      <c r="H12" s="60" t="n">
        <v>36040</v>
      </c>
      <c r="I12" s="67" t="n">
        <v>45.05</v>
      </c>
      <c r="J12" s="108" t="n">
        <v>223</v>
      </c>
      <c r="K12" s="8" t="s">
        <v>41</v>
      </c>
      <c r="L12" s="122" t="s">
        <v>60</v>
      </c>
      <c r="M12" s="123" t="s">
        <v>42</v>
      </c>
      <c r="N12" s="122" t="n">
        <v>3310111</v>
      </c>
    </row>
    <row r="13" customFormat="false" ht="48" hidden="false" customHeight="true" outlineLevel="0" collapsed="false">
      <c r="A13" s="113" t="n">
        <v>10</v>
      </c>
      <c r="B13" s="107" t="s">
        <v>37</v>
      </c>
      <c r="C13" s="122" t="s">
        <v>268</v>
      </c>
      <c r="D13" s="115" t="s">
        <v>269</v>
      </c>
      <c r="E13" s="124" t="s">
        <v>240</v>
      </c>
      <c r="F13" s="126" t="s">
        <v>270</v>
      </c>
      <c r="G13" s="34" t="s">
        <v>246</v>
      </c>
      <c r="H13" s="60" t="n">
        <v>29776</v>
      </c>
      <c r="I13" s="67" t="n">
        <v>37.22</v>
      </c>
      <c r="J13" s="108" t="n">
        <v>190</v>
      </c>
      <c r="K13" s="8" t="s">
        <v>41</v>
      </c>
      <c r="L13" s="122" t="s">
        <v>60</v>
      </c>
      <c r="M13" s="123" t="s">
        <v>42</v>
      </c>
      <c r="N13" s="122" t="n">
        <v>18948296872</v>
      </c>
    </row>
    <row r="14" customFormat="false" ht="48" hidden="false" customHeight="true" outlineLevel="0" collapsed="false">
      <c r="A14" s="113" t="n">
        <v>11</v>
      </c>
      <c r="B14" s="107" t="s">
        <v>37</v>
      </c>
      <c r="C14" s="122" t="s">
        <v>271</v>
      </c>
      <c r="D14" s="115" t="s">
        <v>269</v>
      </c>
      <c r="E14" s="124" t="s">
        <v>240</v>
      </c>
      <c r="F14" s="127" t="s">
        <v>272</v>
      </c>
      <c r="G14" s="34" t="s">
        <v>246</v>
      </c>
      <c r="H14" s="67" t="n">
        <v>49616</v>
      </c>
      <c r="I14" s="67" t="n">
        <v>62.02</v>
      </c>
      <c r="J14" s="108" t="n">
        <v>340</v>
      </c>
      <c r="K14" s="8" t="s">
        <v>41</v>
      </c>
      <c r="L14" s="122" t="s">
        <v>60</v>
      </c>
      <c r="M14" s="123" t="s">
        <v>42</v>
      </c>
      <c r="N14" s="122" t="n">
        <v>18948296872</v>
      </c>
    </row>
    <row r="15" customFormat="false" ht="48" hidden="false" customHeight="true" outlineLevel="0" collapsed="false">
      <c r="A15" s="113" t="n">
        <v>12</v>
      </c>
      <c r="B15" s="107" t="s">
        <v>37</v>
      </c>
      <c r="C15" s="122" t="s">
        <v>273</v>
      </c>
      <c r="D15" s="115" t="s">
        <v>274</v>
      </c>
      <c r="E15" s="124" t="s">
        <v>240</v>
      </c>
      <c r="F15" s="127" t="s">
        <v>275</v>
      </c>
      <c r="G15" s="34" t="s">
        <v>246</v>
      </c>
      <c r="H15" s="67" t="n">
        <v>64952</v>
      </c>
      <c r="I15" s="67" t="n">
        <v>81.19</v>
      </c>
      <c r="J15" s="108" t="n">
        <v>300</v>
      </c>
      <c r="K15" s="78" t="s">
        <v>41</v>
      </c>
      <c r="L15" s="122" t="s">
        <v>60</v>
      </c>
      <c r="M15" s="128" t="s">
        <v>42</v>
      </c>
      <c r="N15" s="122" t="n">
        <v>13413139300</v>
      </c>
    </row>
    <row r="16" customFormat="false" ht="48" hidden="false" customHeight="true" outlineLevel="0" collapsed="false">
      <c r="A16" s="113" t="n">
        <v>13</v>
      </c>
      <c r="B16" s="107" t="s">
        <v>37</v>
      </c>
      <c r="C16" s="122" t="s">
        <v>276</v>
      </c>
      <c r="D16" s="115" t="s">
        <v>277</v>
      </c>
      <c r="E16" s="124" t="s">
        <v>240</v>
      </c>
      <c r="F16" s="127" t="s">
        <v>278</v>
      </c>
      <c r="G16" s="34" t="s">
        <v>246</v>
      </c>
      <c r="H16" s="67" t="n">
        <v>69352</v>
      </c>
      <c r="I16" s="67" t="n">
        <v>86.69</v>
      </c>
      <c r="J16" s="108" t="n">
        <v>300</v>
      </c>
      <c r="K16" s="78" t="s">
        <v>41</v>
      </c>
      <c r="L16" s="122" t="s">
        <v>60</v>
      </c>
      <c r="M16" s="128" t="s">
        <v>42</v>
      </c>
      <c r="N16" s="122" t="n">
        <v>13631989030</v>
      </c>
    </row>
    <row r="17" customFormat="false" ht="48" hidden="false" customHeight="true" outlineLevel="0" collapsed="false">
      <c r="A17" s="113" t="n">
        <v>14</v>
      </c>
      <c r="B17" s="107" t="s">
        <v>37</v>
      </c>
      <c r="C17" s="122" t="s">
        <v>279</v>
      </c>
      <c r="D17" s="129" t="s">
        <v>280</v>
      </c>
      <c r="E17" s="61" t="s">
        <v>240</v>
      </c>
      <c r="F17" s="127" t="s">
        <v>281</v>
      </c>
      <c r="G17" s="34" t="s">
        <v>246</v>
      </c>
      <c r="H17" s="67" t="n">
        <v>32552</v>
      </c>
      <c r="I17" s="67" t="n">
        <v>40.69</v>
      </c>
      <c r="J17" s="122" t="n">
        <v>81</v>
      </c>
      <c r="K17" s="78" t="s">
        <v>41</v>
      </c>
      <c r="L17" s="122" t="s">
        <v>60</v>
      </c>
      <c r="M17" s="128" t="s">
        <v>42</v>
      </c>
      <c r="N17" s="122"/>
    </row>
    <row r="18" customFormat="false" ht="48" hidden="false" customHeight="true" outlineLevel="0" collapsed="false">
      <c r="A18" s="113" t="n">
        <v>15</v>
      </c>
      <c r="B18" s="107" t="s">
        <v>37</v>
      </c>
      <c r="C18" s="122" t="s">
        <v>282</v>
      </c>
      <c r="D18" s="130" t="s">
        <v>283</v>
      </c>
      <c r="E18" s="61" t="s">
        <v>240</v>
      </c>
      <c r="F18" s="131" t="s">
        <v>284</v>
      </c>
      <c r="G18" s="34" t="s">
        <v>246</v>
      </c>
      <c r="H18" s="125" t="n">
        <v>27680</v>
      </c>
      <c r="I18" s="125" t="n">
        <v>34.6</v>
      </c>
      <c r="J18" s="132" t="n">
        <v>40</v>
      </c>
      <c r="K18" s="124"/>
      <c r="L18" s="122" t="s">
        <v>46</v>
      </c>
      <c r="M18" s="128" t="s">
        <v>42</v>
      </c>
      <c r="N18" s="122"/>
    </row>
    <row r="19" customFormat="false" ht="48" hidden="false" customHeight="true" outlineLevel="0" collapsed="false">
      <c r="A19" s="113" t="n">
        <v>16</v>
      </c>
      <c r="B19" s="107" t="s">
        <v>37</v>
      </c>
      <c r="C19" s="122" t="s">
        <v>285</v>
      </c>
      <c r="D19" s="130" t="s">
        <v>286</v>
      </c>
      <c r="E19" s="61" t="s">
        <v>240</v>
      </c>
      <c r="F19" s="131" t="s">
        <v>287</v>
      </c>
      <c r="G19" s="34" t="s">
        <v>246</v>
      </c>
      <c r="H19" s="125" t="n">
        <v>54448</v>
      </c>
      <c r="I19" s="125" t="n">
        <v>68.06</v>
      </c>
      <c r="J19" s="132" t="n">
        <v>95</v>
      </c>
      <c r="K19" s="124"/>
      <c r="L19" s="122" t="s">
        <v>46</v>
      </c>
      <c r="M19" s="128" t="s">
        <v>42</v>
      </c>
      <c r="N19" s="122"/>
    </row>
    <row r="20" customFormat="false" ht="48" hidden="false" customHeight="true" outlineLevel="0" collapsed="false">
      <c r="A20" s="113" t="n">
        <v>17</v>
      </c>
      <c r="B20" s="107" t="s">
        <v>37</v>
      </c>
      <c r="C20" s="122" t="s">
        <v>288</v>
      </c>
      <c r="D20" s="130" t="s">
        <v>289</v>
      </c>
      <c r="E20" s="61" t="s">
        <v>240</v>
      </c>
      <c r="F20" s="131" t="s">
        <v>290</v>
      </c>
      <c r="G20" s="34" t="s">
        <v>246</v>
      </c>
      <c r="H20" s="125" t="n">
        <v>40192</v>
      </c>
      <c r="I20" s="125" t="n">
        <v>50.24</v>
      </c>
      <c r="J20" s="132" t="n">
        <v>70</v>
      </c>
      <c r="K20" s="124"/>
      <c r="L20" s="122" t="s">
        <v>46</v>
      </c>
      <c r="M20" s="128" t="s">
        <v>42</v>
      </c>
      <c r="N20" s="122" t="n">
        <v>3315111</v>
      </c>
    </row>
    <row r="21" customFormat="false" ht="48" hidden="false" customHeight="true" outlineLevel="0" collapsed="false">
      <c r="A21" s="113" t="n">
        <v>18</v>
      </c>
      <c r="B21" s="107" t="s">
        <v>37</v>
      </c>
      <c r="C21" s="122" t="s">
        <v>291</v>
      </c>
      <c r="D21" s="130" t="s">
        <v>292</v>
      </c>
      <c r="E21" s="61" t="s">
        <v>240</v>
      </c>
      <c r="F21" s="131" t="s">
        <v>293</v>
      </c>
      <c r="G21" s="34" t="s">
        <v>246</v>
      </c>
      <c r="H21" s="125" t="n">
        <v>41040</v>
      </c>
      <c r="I21" s="125" t="n">
        <v>51.3</v>
      </c>
      <c r="J21" s="132" t="n">
        <v>65</v>
      </c>
      <c r="K21" s="124"/>
      <c r="L21" s="122" t="s">
        <v>46</v>
      </c>
      <c r="M21" s="128" t="s">
        <v>42</v>
      </c>
      <c r="N21" s="122"/>
    </row>
    <row r="22" customFormat="false" ht="48" hidden="false" customHeight="true" outlineLevel="0" collapsed="false">
      <c r="A22" s="72" t="s">
        <v>61</v>
      </c>
      <c r="B22" s="72"/>
      <c r="C22" s="72"/>
      <c r="D22" s="133"/>
      <c r="E22" s="132"/>
      <c r="F22" s="132"/>
      <c r="G22" s="132"/>
      <c r="H22" s="134" t="n">
        <f aca="false">SUM(H4:H21)</f>
        <v>1029728</v>
      </c>
      <c r="I22" s="132" t="n">
        <f aca="false">SUM(I4:I21)</f>
        <v>1263.4</v>
      </c>
      <c r="J22" s="132" t="n">
        <f aca="false">SUM(J4:J21)</f>
        <v>3914</v>
      </c>
      <c r="K22" s="132"/>
      <c r="L22" s="122"/>
      <c r="M22" s="133"/>
      <c r="N22" s="122"/>
    </row>
  </sheetData>
  <mergeCells count="3">
    <mergeCell ref="A1:N1"/>
    <mergeCell ref="K2:L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24.12"/>
    <col collapsed="false" customWidth="true" hidden="false" outlineLevel="0" max="3" min="3" style="45" width="25.24"/>
    <col collapsed="false" customWidth="true" hidden="false" outlineLevel="0" max="4" min="4" style="108" width="19.87"/>
    <col collapsed="false" customWidth="true" hidden="false" outlineLevel="0" max="5" min="5" style="122" width="13.74"/>
    <col collapsed="false" customWidth="true" hidden="false" outlineLevel="0" max="6" min="6" style="45" width="19.62"/>
    <col collapsed="false" customWidth="true" hidden="false" outlineLevel="0" max="7" min="7" style="45" width="13.37"/>
    <col collapsed="false" customWidth="true" hidden="false" outlineLevel="0" max="8" min="8" style="45" width="13.24"/>
    <col collapsed="false" customWidth="true" hidden="false" outlineLevel="0" max="9" min="9" style="45" width="10.49"/>
    <col collapsed="false" customWidth="false" hidden="false" outlineLevel="0" max="10" min="10" style="108" width="8.99"/>
    <col collapsed="false" customWidth="true" hidden="false" outlineLevel="0" max="11" min="11" style="45" width="9.62"/>
    <col collapsed="false" customWidth="true" hidden="false" outlineLevel="0" max="12" min="12" style="45" width="9.75"/>
    <col collapsed="false" customWidth="true" hidden="false" outlineLevel="0" max="13" min="13" style="45" width="15.24"/>
    <col collapsed="false" customWidth="true" hidden="false" outlineLevel="0" max="14" min="14" style="108" width="13.7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294</v>
      </c>
      <c r="B2" s="43"/>
      <c r="C2" s="43"/>
      <c r="D2" s="76"/>
      <c r="E2" s="76"/>
      <c r="F2" s="44"/>
      <c r="G2" s="44"/>
      <c r="H2" s="44"/>
      <c r="I2" s="44"/>
      <c r="J2" s="76"/>
      <c r="K2" s="44"/>
      <c r="L2" s="45" t="s">
        <v>26</v>
      </c>
      <c r="M2" s="135" t="n">
        <v>45583</v>
      </c>
      <c r="N2" s="76"/>
    </row>
    <row r="3" s="47" customFormat="true" ht="44" hidden="false" customHeight="true" outlineLevel="0" collapsed="false">
      <c r="A3" s="22" t="s">
        <v>2</v>
      </c>
      <c r="B3" s="22" t="s">
        <v>27</v>
      </c>
      <c r="C3" s="22" t="s">
        <v>62</v>
      </c>
      <c r="D3" s="136" t="s">
        <v>116</v>
      </c>
      <c r="E3" s="78" t="s">
        <v>117</v>
      </c>
      <c r="F3" s="22" t="s">
        <v>29</v>
      </c>
      <c r="G3" s="22" t="s">
        <v>30</v>
      </c>
      <c r="H3" s="22" t="s">
        <v>65</v>
      </c>
      <c r="I3" s="22" t="s">
        <v>32</v>
      </c>
      <c r="J3" s="128" t="s">
        <v>118</v>
      </c>
      <c r="K3" s="8" t="s">
        <v>67</v>
      </c>
      <c r="L3" s="8" t="s">
        <v>35</v>
      </c>
      <c r="M3" s="123" t="s">
        <v>36</v>
      </c>
      <c r="N3" s="78" t="s">
        <v>119</v>
      </c>
    </row>
    <row r="4" s="53" customFormat="true" ht="36" hidden="false" customHeight="true" outlineLevel="0" collapsed="false">
      <c r="A4" s="137"/>
      <c r="B4" s="137"/>
      <c r="C4" s="138"/>
      <c r="D4" s="139" t="s">
        <v>295</v>
      </c>
      <c r="E4" s="124" t="s">
        <v>240</v>
      </c>
      <c r="F4" s="138"/>
      <c r="G4" s="34" t="s">
        <v>246</v>
      </c>
      <c r="H4" s="140" t="n">
        <v>186816</v>
      </c>
      <c r="I4" s="141" t="n">
        <v>233.52</v>
      </c>
      <c r="J4" s="142" t="n">
        <v>216</v>
      </c>
      <c r="K4" s="34" t="s">
        <v>41</v>
      </c>
      <c r="L4" s="122" t="s">
        <v>60</v>
      </c>
      <c r="M4" s="143" t="s">
        <v>42</v>
      </c>
      <c r="N4" s="27" t="n">
        <v>13068216576</v>
      </c>
      <c r="O4" s="52"/>
    </row>
    <row r="5" s="58" customFormat="true" ht="39" hidden="false" customHeight="true" outlineLevel="0" collapsed="false">
      <c r="A5" s="144"/>
      <c r="B5" s="145"/>
      <c r="C5" s="146"/>
      <c r="D5" s="139" t="s">
        <v>296</v>
      </c>
      <c r="E5" s="116" t="s">
        <v>240</v>
      </c>
      <c r="F5" s="147" t="s">
        <v>297</v>
      </c>
      <c r="G5" s="118" t="s">
        <v>246</v>
      </c>
      <c r="H5" s="140"/>
      <c r="I5" s="141"/>
      <c r="J5" s="148" t="n">
        <v>114</v>
      </c>
      <c r="K5" s="8" t="s">
        <v>41</v>
      </c>
      <c r="L5" s="122" t="s">
        <v>60</v>
      </c>
      <c r="M5" s="123" t="s">
        <v>42</v>
      </c>
      <c r="N5" s="27" t="n">
        <v>13068216576</v>
      </c>
      <c r="O5" s="52"/>
    </row>
    <row r="6" s="58" customFormat="true" ht="42" hidden="false" customHeight="true" outlineLevel="0" collapsed="false">
      <c r="A6" s="144"/>
      <c r="B6" s="145"/>
      <c r="C6" s="146"/>
      <c r="D6" s="149" t="s">
        <v>298</v>
      </c>
      <c r="E6" s="116" t="s">
        <v>240</v>
      </c>
      <c r="F6" s="147"/>
      <c r="G6" s="118" t="s">
        <v>246</v>
      </c>
      <c r="H6" s="140"/>
      <c r="I6" s="141"/>
      <c r="J6" s="148" t="n">
        <v>200</v>
      </c>
      <c r="K6" s="8" t="s">
        <v>41</v>
      </c>
      <c r="L6" s="122" t="s">
        <v>60</v>
      </c>
      <c r="M6" s="123" t="s">
        <v>42</v>
      </c>
      <c r="N6" s="78" t="n">
        <v>1501747991</v>
      </c>
      <c r="O6" s="52"/>
    </row>
    <row r="7" s="58" customFormat="true" ht="49" hidden="false" customHeight="true" outlineLevel="0" collapsed="false">
      <c r="A7" s="144" t="n">
        <v>1</v>
      </c>
      <c r="B7" s="107" t="s">
        <v>37</v>
      </c>
      <c r="C7" s="150" t="s">
        <v>299</v>
      </c>
      <c r="D7" s="139" t="s">
        <v>300</v>
      </c>
      <c r="E7" s="116" t="s">
        <v>240</v>
      </c>
      <c r="F7" s="147"/>
      <c r="G7" s="118" t="s">
        <v>246</v>
      </c>
      <c r="H7" s="140"/>
      <c r="I7" s="141"/>
      <c r="J7" s="151" t="n">
        <v>312</v>
      </c>
      <c r="K7" s="34" t="s">
        <v>41</v>
      </c>
      <c r="L7" s="122" t="s">
        <v>60</v>
      </c>
      <c r="M7" s="143" t="s">
        <v>42</v>
      </c>
      <c r="N7" s="27" t="n">
        <v>13068216576</v>
      </c>
      <c r="O7" s="52"/>
    </row>
    <row r="8" s="58" customFormat="true" ht="44" hidden="false" customHeight="true" outlineLevel="0" collapsed="false">
      <c r="A8" s="144"/>
      <c r="B8" s="145"/>
      <c r="C8" s="150"/>
      <c r="D8" s="139" t="s">
        <v>301</v>
      </c>
      <c r="E8" s="116" t="s">
        <v>240</v>
      </c>
      <c r="F8" s="147"/>
      <c r="G8" s="118" t="s">
        <v>246</v>
      </c>
      <c r="H8" s="140"/>
      <c r="I8" s="141"/>
      <c r="J8" s="148" t="n">
        <v>272</v>
      </c>
      <c r="K8" s="8" t="s">
        <v>41</v>
      </c>
      <c r="L8" s="122" t="s">
        <v>60</v>
      </c>
      <c r="M8" s="123" t="s">
        <v>42</v>
      </c>
      <c r="N8" s="78" t="n">
        <v>15217829279</v>
      </c>
      <c r="O8" s="52"/>
    </row>
    <row r="9" s="58" customFormat="true" ht="48" hidden="false" customHeight="true" outlineLevel="0" collapsed="false">
      <c r="A9" s="144"/>
      <c r="B9" s="145"/>
      <c r="C9" s="150"/>
      <c r="D9" s="139" t="s">
        <v>302</v>
      </c>
      <c r="E9" s="116" t="s">
        <v>240</v>
      </c>
      <c r="F9" s="147"/>
      <c r="G9" s="152" t="s">
        <v>246</v>
      </c>
      <c r="H9" s="140"/>
      <c r="I9" s="141"/>
      <c r="J9" s="148" t="n">
        <v>410</v>
      </c>
      <c r="K9" s="153" t="s">
        <v>41</v>
      </c>
      <c r="L9" s="122" t="s">
        <v>60</v>
      </c>
      <c r="M9" s="154" t="s">
        <v>42</v>
      </c>
      <c r="N9" s="78" t="n">
        <v>13631975050</v>
      </c>
      <c r="O9" s="52"/>
    </row>
    <row r="10" s="58" customFormat="true" ht="48" hidden="false" customHeight="true" outlineLevel="0" collapsed="false">
      <c r="A10" s="155"/>
      <c r="B10" s="155"/>
      <c r="C10" s="156"/>
      <c r="D10" s="157" t="s">
        <v>302</v>
      </c>
      <c r="E10" s="124" t="s">
        <v>240</v>
      </c>
      <c r="F10" s="147"/>
      <c r="G10" s="34" t="s">
        <v>246</v>
      </c>
      <c r="H10" s="140"/>
      <c r="I10" s="141"/>
      <c r="J10" s="128" t="n">
        <v>300</v>
      </c>
      <c r="K10" s="8" t="s">
        <v>41</v>
      </c>
      <c r="L10" s="122" t="s">
        <v>60</v>
      </c>
      <c r="M10" s="123" t="s">
        <v>42</v>
      </c>
      <c r="N10" s="78" t="n">
        <v>13631975050</v>
      </c>
      <c r="O10" s="52"/>
    </row>
    <row r="11" s="58" customFormat="true" ht="48" hidden="false" customHeight="true" outlineLevel="0" collapsed="false">
      <c r="A11" s="107" t="n">
        <v>2</v>
      </c>
      <c r="B11" s="107" t="s">
        <v>37</v>
      </c>
      <c r="C11" s="158" t="s">
        <v>303</v>
      </c>
      <c r="D11" s="159" t="s">
        <v>304</v>
      </c>
      <c r="E11" s="124" t="s">
        <v>240</v>
      </c>
      <c r="F11" s="160" t="s">
        <v>305</v>
      </c>
      <c r="G11" s="147" t="s">
        <v>306</v>
      </c>
      <c r="H11" s="120" t="n">
        <v>63840</v>
      </c>
      <c r="I11" s="120" t="n">
        <v>79.8</v>
      </c>
      <c r="J11" s="128" t="n">
        <v>430</v>
      </c>
      <c r="K11" s="161" t="s">
        <v>41</v>
      </c>
      <c r="L11" s="122" t="s">
        <v>60</v>
      </c>
      <c r="M11" s="162" t="s">
        <v>42</v>
      </c>
      <c r="N11" s="78"/>
      <c r="O11" s="52"/>
    </row>
    <row r="12" s="58" customFormat="true" ht="48" hidden="false" customHeight="true" outlineLevel="0" collapsed="false">
      <c r="A12" s="137" t="n">
        <v>3</v>
      </c>
      <c r="B12" s="107" t="s">
        <v>37</v>
      </c>
      <c r="C12" s="163" t="s">
        <v>307</v>
      </c>
      <c r="D12" s="139" t="s">
        <v>308</v>
      </c>
      <c r="E12" s="116" t="s">
        <v>240</v>
      </c>
      <c r="F12" s="164" t="s">
        <v>309</v>
      </c>
      <c r="G12" s="118" t="s">
        <v>246</v>
      </c>
      <c r="H12" s="165" t="n">
        <v>57368</v>
      </c>
      <c r="I12" s="166" t="n">
        <v>71.71</v>
      </c>
      <c r="J12" s="151" t="n">
        <v>160</v>
      </c>
      <c r="K12" s="34" t="s">
        <v>41</v>
      </c>
      <c r="L12" s="122" t="s">
        <v>60</v>
      </c>
      <c r="M12" s="143" t="s">
        <v>42</v>
      </c>
      <c r="N12" s="27" t="n">
        <v>15819858329</v>
      </c>
      <c r="O12" s="52"/>
    </row>
    <row r="13" s="58" customFormat="true" ht="48" hidden="false" customHeight="true" outlineLevel="0" collapsed="false">
      <c r="A13" s="155"/>
      <c r="B13" s="107" t="s">
        <v>37</v>
      </c>
      <c r="C13" s="156"/>
      <c r="D13" s="139" t="s">
        <v>310</v>
      </c>
      <c r="E13" s="116" t="s">
        <v>240</v>
      </c>
      <c r="F13" s="161"/>
      <c r="G13" s="118" t="s">
        <v>306</v>
      </c>
      <c r="H13" s="167"/>
      <c r="I13" s="125"/>
      <c r="J13" s="148" t="n">
        <v>249</v>
      </c>
      <c r="K13" s="8" t="s">
        <v>41</v>
      </c>
      <c r="L13" s="122" t="s">
        <v>60</v>
      </c>
      <c r="M13" s="123" t="s">
        <v>42</v>
      </c>
      <c r="N13" s="78"/>
      <c r="O13" s="52"/>
    </row>
    <row r="14" s="58" customFormat="true" ht="48" hidden="false" customHeight="true" outlineLevel="0" collapsed="false">
      <c r="A14" s="168" t="n">
        <v>4</v>
      </c>
      <c r="B14" s="107" t="s">
        <v>37</v>
      </c>
      <c r="C14" s="150" t="s">
        <v>311</v>
      </c>
      <c r="D14" s="169" t="s">
        <v>312</v>
      </c>
      <c r="E14" s="124" t="s">
        <v>240</v>
      </c>
      <c r="F14" s="160" t="s">
        <v>313</v>
      </c>
      <c r="G14" s="34" t="s">
        <v>306</v>
      </c>
      <c r="H14" s="120" t="n">
        <v>90720</v>
      </c>
      <c r="I14" s="120" t="n">
        <v>113.4</v>
      </c>
      <c r="J14" s="128" t="n">
        <v>690</v>
      </c>
      <c r="K14" s="8" t="s">
        <v>41</v>
      </c>
      <c r="L14" s="122" t="s">
        <v>60</v>
      </c>
      <c r="M14" s="162" t="s">
        <v>42</v>
      </c>
      <c r="N14" s="78" t="n">
        <v>13719651468</v>
      </c>
      <c r="O14" s="52"/>
    </row>
    <row r="15" s="58" customFormat="true" ht="48" hidden="false" customHeight="true" outlineLevel="0" collapsed="false">
      <c r="A15" s="170" t="n">
        <v>5</v>
      </c>
      <c r="B15" s="107" t="s">
        <v>37</v>
      </c>
      <c r="C15" s="163" t="s">
        <v>314</v>
      </c>
      <c r="D15" s="139" t="s">
        <v>315</v>
      </c>
      <c r="E15" s="116" t="s">
        <v>240</v>
      </c>
      <c r="F15" s="164" t="s">
        <v>316</v>
      </c>
      <c r="G15" s="118" t="s">
        <v>246</v>
      </c>
      <c r="H15" s="171" t="n">
        <v>17080</v>
      </c>
      <c r="I15" s="172" t="n">
        <v>21.35</v>
      </c>
      <c r="J15" s="148" t="n">
        <v>71</v>
      </c>
      <c r="K15" s="8" t="s">
        <v>41</v>
      </c>
      <c r="L15" s="122" t="s">
        <v>60</v>
      </c>
      <c r="M15" s="123" t="s">
        <v>42</v>
      </c>
      <c r="N15" s="78" t="n">
        <v>15016056789</v>
      </c>
      <c r="O15" s="52"/>
    </row>
    <row r="16" s="58" customFormat="true" ht="48" hidden="false" customHeight="true" outlineLevel="0" collapsed="false">
      <c r="A16" s="155"/>
      <c r="B16" s="107" t="s">
        <v>37</v>
      </c>
      <c r="C16" s="156"/>
      <c r="D16" s="139" t="s">
        <v>317</v>
      </c>
      <c r="E16" s="116" t="s">
        <v>240</v>
      </c>
      <c r="F16" s="147"/>
      <c r="G16" s="118" t="s">
        <v>246</v>
      </c>
      <c r="H16" s="173"/>
      <c r="I16" s="174"/>
      <c r="J16" s="151" t="n">
        <v>60</v>
      </c>
      <c r="K16" s="34" t="s">
        <v>41</v>
      </c>
      <c r="L16" s="122" t="s">
        <v>60</v>
      </c>
      <c r="M16" s="143" t="s">
        <v>42</v>
      </c>
      <c r="N16" s="27" t="n">
        <v>13532199176</v>
      </c>
      <c r="O16" s="52"/>
    </row>
    <row r="17" s="58" customFormat="true" ht="48" hidden="false" customHeight="true" outlineLevel="0" collapsed="false">
      <c r="A17" s="155" t="n">
        <v>6</v>
      </c>
      <c r="B17" s="107" t="s">
        <v>37</v>
      </c>
      <c r="C17" s="175" t="s">
        <v>318</v>
      </c>
      <c r="D17" s="159" t="s">
        <v>319</v>
      </c>
      <c r="E17" s="124" t="s">
        <v>240</v>
      </c>
      <c r="F17" s="161" t="s">
        <v>320</v>
      </c>
      <c r="G17" s="34" t="s">
        <v>306</v>
      </c>
      <c r="H17" s="120" t="n">
        <v>68400</v>
      </c>
      <c r="I17" s="125" t="n">
        <v>85.5</v>
      </c>
      <c r="J17" s="128" t="n">
        <v>200</v>
      </c>
      <c r="K17" s="8" t="s">
        <v>41</v>
      </c>
      <c r="L17" s="122" t="s">
        <v>60</v>
      </c>
      <c r="M17" s="123" t="s">
        <v>42</v>
      </c>
      <c r="N17" s="78" t="n">
        <v>13682860948</v>
      </c>
      <c r="O17" s="52"/>
    </row>
    <row r="18" s="58" customFormat="true" ht="48" hidden="false" customHeight="true" outlineLevel="0" collapsed="false">
      <c r="A18" s="26" t="n">
        <v>7</v>
      </c>
      <c r="B18" s="107" t="s">
        <v>37</v>
      </c>
      <c r="C18" s="176" t="s">
        <v>321</v>
      </c>
      <c r="D18" s="159" t="s">
        <v>322</v>
      </c>
      <c r="E18" s="124" t="s">
        <v>240</v>
      </c>
      <c r="F18" s="8" t="s">
        <v>323</v>
      </c>
      <c r="G18" s="34" t="s">
        <v>246</v>
      </c>
      <c r="H18" s="60" t="n">
        <v>81680</v>
      </c>
      <c r="I18" s="67" t="n">
        <v>102.1</v>
      </c>
      <c r="J18" s="128" t="n">
        <v>564</v>
      </c>
      <c r="K18" s="8" t="s">
        <v>41</v>
      </c>
      <c r="L18" s="122" t="s">
        <v>60</v>
      </c>
      <c r="M18" s="123" t="s">
        <v>42</v>
      </c>
      <c r="N18" s="78" t="n">
        <v>13802472698</v>
      </c>
      <c r="O18" s="52"/>
    </row>
    <row r="19" s="58" customFormat="true" ht="48" hidden="false" customHeight="true" outlineLevel="0" collapsed="false">
      <c r="A19" s="137" t="n">
        <v>8</v>
      </c>
      <c r="B19" s="107" t="s">
        <v>37</v>
      </c>
      <c r="C19" s="158" t="s">
        <v>324</v>
      </c>
      <c r="D19" s="159" t="s">
        <v>322</v>
      </c>
      <c r="E19" s="124" t="s">
        <v>240</v>
      </c>
      <c r="F19" s="153" t="s">
        <v>325</v>
      </c>
      <c r="G19" s="34" t="s">
        <v>246</v>
      </c>
      <c r="H19" s="60" t="n">
        <v>62880</v>
      </c>
      <c r="I19" s="60" t="n">
        <v>78.6</v>
      </c>
      <c r="J19" s="128" t="n">
        <v>486</v>
      </c>
      <c r="K19" s="8" t="s">
        <v>41</v>
      </c>
      <c r="L19" s="122" t="s">
        <v>60</v>
      </c>
      <c r="M19" s="123" t="s">
        <v>42</v>
      </c>
      <c r="N19" s="78" t="n">
        <v>13802472698</v>
      </c>
      <c r="O19" s="52"/>
    </row>
    <row r="20" s="58" customFormat="true" ht="48" hidden="false" customHeight="true" outlineLevel="0" collapsed="false">
      <c r="A20" s="137" t="n">
        <v>9</v>
      </c>
      <c r="B20" s="107" t="s">
        <v>37</v>
      </c>
      <c r="C20" s="163" t="s">
        <v>326</v>
      </c>
      <c r="D20" s="139" t="s">
        <v>327</v>
      </c>
      <c r="E20" s="116" t="s">
        <v>240</v>
      </c>
      <c r="F20" s="177" t="s">
        <v>328</v>
      </c>
      <c r="G20" s="118" t="s">
        <v>306</v>
      </c>
      <c r="H20" s="178" t="n">
        <v>198640</v>
      </c>
      <c r="I20" s="172" t="n">
        <v>248.24</v>
      </c>
      <c r="J20" s="148" t="n">
        <v>1000</v>
      </c>
      <c r="K20" s="8" t="s">
        <v>41</v>
      </c>
      <c r="L20" s="122" t="s">
        <v>60</v>
      </c>
      <c r="M20" s="123" t="s">
        <v>42</v>
      </c>
      <c r="N20" s="78" t="n">
        <v>13556222336</v>
      </c>
      <c r="O20" s="52"/>
    </row>
    <row r="21" s="58" customFormat="true" ht="48" hidden="false" customHeight="true" outlineLevel="0" collapsed="false">
      <c r="A21" s="155"/>
      <c r="B21" s="107" t="s">
        <v>37</v>
      </c>
      <c r="C21" s="175"/>
      <c r="D21" s="139" t="s">
        <v>327</v>
      </c>
      <c r="E21" s="116" t="s">
        <v>240</v>
      </c>
      <c r="F21" s="161"/>
      <c r="G21" s="118" t="s">
        <v>306</v>
      </c>
      <c r="H21" s="178"/>
      <c r="I21" s="125"/>
      <c r="J21" s="148" t="n">
        <v>1000</v>
      </c>
      <c r="K21" s="8" t="s">
        <v>41</v>
      </c>
      <c r="L21" s="122" t="s">
        <v>60</v>
      </c>
      <c r="M21" s="123" t="s">
        <v>42</v>
      </c>
      <c r="N21" s="78" t="n">
        <v>13556222336</v>
      </c>
      <c r="O21" s="52"/>
    </row>
    <row r="22" s="58" customFormat="true" ht="48" hidden="false" customHeight="true" outlineLevel="0" collapsed="false">
      <c r="A22" s="179" t="n">
        <v>10</v>
      </c>
      <c r="B22" s="107" t="s">
        <v>37</v>
      </c>
      <c r="C22" s="175" t="s">
        <v>329</v>
      </c>
      <c r="D22" s="159" t="s">
        <v>330</v>
      </c>
      <c r="E22" s="124" t="s">
        <v>240</v>
      </c>
      <c r="F22" s="161" t="s">
        <v>331</v>
      </c>
      <c r="G22" s="34" t="s">
        <v>306</v>
      </c>
      <c r="H22" s="120" t="n">
        <v>49608</v>
      </c>
      <c r="I22" s="125" t="n">
        <v>62.01</v>
      </c>
      <c r="J22" s="128" t="n">
        <v>375</v>
      </c>
      <c r="K22" s="8" t="s">
        <v>41</v>
      </c>
      <c r="L22" s="122" t="s">
        <v>60</v>
      </c>
      <c r="M22" s="123" t="s">
        <v>42</v>
      </c>
      <c r="N22" s="78" t="n">
        <v>13928301032</v>
      </c>
      <c r="O22" s="52"/>
    </row>
    <row r="23" s="58" customFormat="true" ht="48" hidden="false" customHeight="true" outlineLevel="0" collapsed="false">
      <c r="A23" s="137" t="n">
        <v>11</v>
      </c>
      <c r="B23" s="107" t="s">
        <v>37</v>
      </c>
      <c r="C23" s="176" t="s">
        <v>332</v>
      </c>
      <c r="D23" s="159" t="s">
        <v>333</v>
      </c>
      <c r="E23" s="124" t="s">
        <v>240</v>
      </c>
      <c r="F23" s="8" t="s">
        <v>334</v>
      </c>
      <c r="G23" s="34" t="s">
        <v>246</v>
      </c>
      <c r="H23" s="60" t="n">
        <v>18240</v>
      </c>
      <c r="I23" s="67" t="n">
        <v>22.8</v>
      </c>
      <c r="J23" s="128" t="n">
        <v>30</v>
      </c>
      <c r="K23" s="8"/>
      <c r="L23" s="122" t="s">
        <v>46</v>
      </c>
      <c r="M23" s="123" t="s">
        <v>42</v>
      </c>
      <c r="N23" s="78"/>
      <c r="O23" s="52"/>
    </row>
    <row r="24" s="58" customFormat="true" ht="48" hidden="false" customHeight="true" outlineLevel="0" collapsed="false">
      <c r="A24" s="137" t="n">
        <v>12</v>
      </c>
      <c r="B24" s="107" t="s">
        <v>37</v>
      </c>
      <c r="C24" s="176" t="s">
        <v>335</v>
      </c>
      <c r="D24" s="159" t="s">
        <v>336</v>
      </c>
      <c r="E24" s="124" t="s">
        <v>240</v>
      </c>
      <c r="F24" s="8" t="s">
        <v>337</v>
      </c>
      <c r="G24" s="34" t="s">
        <v>306</v>
      </c>
      <c r="H24" s="60" t="n">
        <v>30528</v>
      </c>
      <c r="I24" s="67" t="n">
        <v>38.16</v>
      </c>
      <c r="J24" s="128" t="n">
        <v>46</v>
      </c>
      <c r="K24" s="8"/>
      <c r="L24" s="122" t="s">
        <v>46</v>
      </c>
      <c r="M24" s="123" t="s">
        <v>42</v>
      </c>
      <c r="N24" s="78"/>
      <c r="O24" s="52"/>
    </row>
    <row r="25" s="58" customFormat="true" ht="48" hidden="false" customHeight="true" outlineLevel="0" collapsed="false">
      <c r="A25" s="137" t="n">
        <v>13</v>
      </c>
      <c r="B25" s="107" t="s">
        <v>37</v>
      </c>
      <c r="C25" s="176" t="s">
        <v>338</v>
      </c>
      <c r="D25" s="159" t="s">
        <v>339</v>
      </c>
      <c r="E25" s="124" t="s">
        <v>240</v>
      </c>
      <c r="F25" s="8" t="s">
        <v>340</v>
      </c>
      <c r="G25" s="34" t="s">
        <v>306</v>
      </c>
      <c r="H25" s="60" t="n">
        <v>47712</v>
      </c>
      <c r="I25" s="67" t="n">
        <v>59.64</v>
      </c>
      <c r="J25" s="128" t="n">
        <v>72</v>
      </c>
      <c r="K25" s="8"/>
      <c r="L25" s="122" t="s">
        <v>46</v>
      </c>
      <c r="M25" s="123" t="s">
        <v>42</v>
      </c>
      <c r="N25" s="78"/>
      <c r="O25" s="52"/>
    </row>
    <row r="26" s="58" customFormat="true" ht="48" hidden="false" customHeight="true" outlineLevel="0" collapsed="false">
      <c r="A26" s="137" t="n">
        <v>14</v>
      </c>
      <c r="B26" s="107" t="s">
        <v>37</v>
      </c>
      <c r="C26" s="176" t="s">
        <v>341</v>
      </c>
      <c r="D26" s="159" t="s">
        <v>342</v>
      </c>
      <c r="E26" s="124" t="s">
        <v>240</v>
      </c>
      <c r="F26" s="8" t="s">
        <v>343</v>
      </c>
      <c r="G26" s="34" t="s">
        <v>306</v>
      </c>
      <c r="H26" s="60" t="n">
        <v>34856</v>
      </c>
      <c r="I26" s="67" t="n">
        <v>43.57</v>
      </c>
      <c r="J26" s="128" t="n">
        <v>52</v>
      </c>
      <c r="K26" s="8"/>
      <c r="L26" s="122" t="s">
        <v>46</v>
      </c>
      <c r="M26" s="123" t="s">
        <v>42</v>
      </c>
      <c r="N26" s="78"/>
      <c r="O26" s="52"/>
    </row>
    <row r="27" s="58" customFormat="true" ht="48" hidden="false" customHeight="true" outlineLevel="0" collapsed="false">
      <c r="A27" s="137" t="n">
        <v>15</v>
      </c>
      <c r="B27" s="107" t="s">
        <v>37</v>
      </c>
      <c r="C27" s="176" t="s">
        <v>344</v>
      </c>
      <c r="D27" s="159" t="s">
        <v>312</v>
      </c>
      <c r="E27" s="124" t="s">
        <v>240</v>
      </c>
      <c r="F27" s="8" t="s">
        <v>345</v>
      </c>
      <c r="G27" s="34" t="s">
        <v>306</v>
      </c>
      <c r="H27" s="60" t="n">
        <v>46208</v>
      </c>
      <c r="I27" s="67" t="n">
        <v>57.76</v>
      </c>
      <c r="J27" s="128" t="n">
        <v>71</v>
      </c>
      <c r="K27" s="8"/>
      <c r="L27" s="122" t="s">
        <v>46</v>
      </c>
      <c r="M27" s="123" t="s">
        <v>42</v>
      </c>
      <c r="N27" s="78" t="n">
        <v>13719651468</v>
      </c>
      <c r="O27" s="52"/>
    </row>
    <row r="28" s="58" customFormat="true" ht="48" hidden="false" customHeight="true" outlineLevel="0" collapsed="false">
      <c r="A28" s="72" t="s">
        <v>61</v>
      </c>
      <c r="B28" s="72"/>
      <c r="C28" s="72"/>
      <c r="D28" s="122"/>
      <c r="E28" s="122"/>
      <c r="F28" s="122"/>
      <c r="G28" s="122"/>
      <c r="H28" s="122" t="n">
        <f aca="false">SUM(H4:H27)</f>
        <v>1054576</v>
      </c>
      <c r="I28" s="67" t="n">
        <f aca="false">SUM(I4:I27)</f>
        <v>1318.16</v>
      </c>
      <c r="J28" s="122" t="n">
        <f aca="false">SUM(J4:J27)</f>
        <v>7380</v>
      </c>
      <c r="K28" s="122"/>
      <c r="L28" s="8"/>
      <c r="M28" s="122"/>
      <c r="N28" s="122"/>
      <c r="O28" s="52"/>
    </row>
    <row r="29" s="76" customFormat="true" ht="5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45" customFormat="true" ht="36" hidden="false" customHeight="true" outlineLevel="0" collapsed="false">
      <c r="A30" s="0"/>
      <c r="B30" s="0"/>
      <c r="C30" s="0"/>
      <c r="D30" s="0"/>
      <c r="E30" s="0"/>
      <c r="F30" s="0"/>
      <c r="G30" s="0"/>
      <c r="H30" s="67"/>
      <c r="I30" s="0"/>
      <c r="J30" s="0"/>
      <c r="K30" s="0"/>
      <c r="L30" s="0"/>
      <c r="M30" s="0"/>
      <c r="N30" s="0"/>
    </row>
    <row r="31" s="45" customFormat="true" ht="4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45" customFormat="true" ht="4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45" customFormat="true" ht="4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45" customFormat="true" ht="4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45" customFormat="true" ht="4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45" customFormat="true" ht="4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45" customFormat="true" ht="4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45" customFormat="true" ht="4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45" customFormat="true" ht="4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45" customFormat="true" ht="4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45" customFormat="true" ht="4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45" customFormat="true" ht="4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45" customFormat="true" ht="4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45" customFormat="true" ht="4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45" customFormat="true" ht="4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s="45" customFormat="true" ht="4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45" customFormat="true" ht="6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45" customFormat="true" ht="4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45" customFormat="true" ht="4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45" customFormat="true" ht="4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45" customFormat="true" ht="4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45" customFormat="true" ht="4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45" customFormat="true" ht="4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45" customFormat="true" ht="4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45" customFormat="true" ht="4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45" customFormat="true" ht="4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45" customFormat="true" ht="4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45" customFormat="true" ht="14.25" hidden="false" customHeight="false" outlineLevel="0" collapsed="false">
      <c r="D58" s="76"/>
      <c r="E58" s="76"/>
      <c r="J58" s="76"/>
      <c r="N58" s="76"/>
    </row>
    <row r="59" s="45" customFormat="true" ht="14.25" hidden="false" customHeight="false" outlineLevel="0" collapsed="false">
      <c r="D59" s="76"/>
      <c r="E59" s="76"/>
      <c r="J59" s="76"/>
      <c r="N59" s="76"/>
    </row>
    <row r="60" s="45" customFormat="true" ht="14.25" hidden="false" customHeight="false" outlineLevel="0" collapsed="false">
      <c r="D60" s="76"/>
      <c r="E60" s="76"/>
      <c r="J60" s="76"/>
      <c r="N60" s="76"/>
    </row>
    <row r="61" s="45" customFormat="true" ht="14.25" hidden="false" customHeight="false" outlineLevel="0" collapsed="false">
      <c r="D61" s="76"/>
      <c r="E61" s="76"/>
      <c r="J61" s="76"/>
      <c r="N61" s="76"/>
    </row>
    <row r="62" s="45" customFormat="true" ht="14.25" hidden="false" customHeight="false" outlineLevel="0" collapsed="false">
      <c r="D62" s="76"/>
      <c r="E62" s="76"/>
      <c r="J62" s="76"/>
      <c r="N62" s="76"/>
    </row>
    <row r="63" s="45" customFormat="true" ht="14.25" hidden="false" customHeight="false" outlineLevel="0" collapsed="false">
      <c r="D63" s="76"/>
      <c r="E63" s="76"/>
      <c r="J63" s="76"/>
      <c r="N63" s="76"/>
    </row>
    <row r="64" s="45" customFormat="true" ht="14.25" hidden="false" customHeight="false" outlineLevel="0" collapsed="false">
      <c r="D64" s="76"/>
      <c r="E64" s="76"/>
      <c r="J64" s="76"/>
      <c r="N64" s="76"/>
    </row>
    <row r="65" s="45" customFormat="true" ht="14.25" hidden="false" customHeight="false" outlineLevel="0" collapsed="false">
      <c r="D65" s="76"/>
      <c r="E65" s="76"/>
      <c r="J65" s="76"/>
      <c r="N65" s="76"/>
    </row>
    <row r="66" s="45" customFormat="true" ht="14.25" hidden="false" customHeight="false" outlineLevel="0" collapsed="false">
      <c r="D66" s="76"/>
      <c r="E66" s="76"/>
      <c r="J66" s="76"/>
      <c r="N66" s="76"/>
    </row>
    <row r="67" s="45" customFormat="true" ht="14.25" hidden="false" customHeight="false" outlineLevel="0" collapsed="false">
      <c r="D67" s="76"/>
      <c r="E67" s="76"/>
      <c r="J67" s="76"/>
      <c r="N67" s="76"/>
    </row>
    <row r="68" s="45" customFormat="true" ht="14.25" hidden="false" customHeight="false" outlineLevel="0" collapsed="false">
      <c r="D68" s="76"/>
      <c r="E68" s="76"/>
      <c r="J68" s="76"/>
      <c r="N68" s="76"/>
    </row>
    <row r="69" s="45" customFormat="true" ht="14.25" hidden="false" customHeight="false" outlineLevel="0" collapsed="false">
      <c r="D69" s="76"/>
      <c r="E69" s="76"/>
      <c r="J69" s="76"/>
      <c r="N69" s="76"/>
    </row>
    <row r="70" s="45" customFormat="true" ht="14.25" hidden="false" customHeight="false" outlineLevel="0" collapsed="false">
      <c r="D70" s="76"/>
      <c r="E70" s="76"/>
      <c r="J70" s="76"/>
      <c r="N70" s="76"/>
    </row>
    <row r="71" s="45" customFormat="true" ht="14.25" hidden="false" customHeight="false" outlineLevel="0" collapsed="false">
      <c r="D71" s="76"/>
      <c r="E71" s="76"/>
      <c r="J71" s="76"/>
      <c r="N71" s="76"/>
    </row>
    <row r="72" s="45" customFormat="true" ht="14.25" hidden="false" customHeight="false" outlineLevel="0" collapsed="false">
      <c r="D72" s="76"/>
      <c r="E72" s="76"/>
      <c r="J72" s="76"/>
      <c r="N72" s="76"/>
    </row>
    <row r="73" s="45" customFormat="true" ht="14.25" hidden="false" customHeight="false" outlineLevel="0" collapsed="false">
      <c r="D73" s="76"/>
      <c r="E73" s="76"/>
      <c r="J73" s="76"/>
      <c r="N73" s="76"/>
    </row>
    <row r="74" s="45" customFormat="true" ht="14.25" hidden="false" customHeight="false" outlineLevel="0" collapsed="false">
      <c r="D74" s="76"/>
      <c r="E74" s="76"/>
      <c r="J74" s="76"/>
      <c r="N74" s="76"/>
    </row>
    <row r="75" s="45" customFormat="true" ht="14.25" hidden="false" customHeight="false" outlineLevel="0" collapsed="false">
      <c r="D75" s="76"/>
      <c r="E75" s="76"/>
      <c r="J75" s="76"/>
      <c r="N75" s="76"/>
    </row>
    <row r="76" s="45" customFormat="true" ht="14.25" hidden="false" customHeight="false" outlineLevel="0" collapsed="false">
      <c r="D76" s="76"/>
      <c r="E76" s="76"/>
      <c r="J76" s="76"/>
      <c r="N76" s="76"/>
    </row>
    <row r="77" s="45" customFormat="true" ht="14.25" hidden="false" customHeight="false" outlineLevel="0" collapsed="false">
      <c r="D77" s="76"/>
      <c r="E77" s="76"/>
      <c r="J77" s="76"/>
      <c r="N77" s="76"/>
    </row>
    <row r="78" s="45" customFormat="true" ht="14.25" hidden="false" customHeight="false" outlineLevel="0" collapsed="false">
      <c r="D78" s="76"/>
      <c r="E78" s="76"/>
      <c r="J78" s="76"/>
      <c r="N78" s="76"/>
    </row>
    <row r="79" s="45" customFormat="true" ht="14.25" hidden="false" customHeight="false" outlineLevel="0" collapsed="false">
      <c r="D79" s="76"/>
      <c r="E79" s="76"/>
      <c r="J79" s="76"/>
      <c r="N79" s="76"/>
    </row>
    <row r="80" s="45" customFormat="true" ht="14.25" hidden="false" customHeight="false" outlineLevel="0" collapsed="false">
      <c r="D80" s="76"/>
      <c r="E80" s="76"/>
      <c r="J80" s="76"/>
      <c r="N80" s="76"/>
    </row>
    <row r="81" s="45" customFormat="true" ht="14.25" hidden="false" customHeight="false" outlineLevel="0" collapsed="false">
      <c r="D81" s="76"/>
      <c r="E81" s="76"/>
      <c r="J81" s="76"/>
      <c r="N81" s="76"/>
    </row>
    <row r="82" s="45" customFormat="true" ht="14.25" hidden="false" customHeight="false" outlineLevel="0" collapsed="false">
      <c r="D82" s="76"/>
      <c r="E82" s="76"/>
      <c r="J82" s="76"/>
      <c r="N82" s="76"/>
    </row>
    <row r="83" s="45" customFormat="true" ht="14.25" hidden="false" customHeight="false" outlineLevel="0" collapsed="false">
      <c r="D83" s="76"/>
      <c r="E83" s="76"/>
      <c r="J83" s="76"/>
      <c r="N83" s="76"/>
    </row>
    <row r="84" s="45" customFormat="true" ht="14.25" hidden="false" customHeight="false" outlineLevel="0" collapsed="false">
      <c r="D84" s="76"/>
      <c r="E84" s="76"/>
      <c r="J84" s="76"/>
      <c r="N84" s="76"/>
    </row>
    <row r="85" s="45" customFormat="true" ht="14.25" hidden="false" customHeight="false" outlineLevel="0" collapsed="false">
      <c r="D85" s="76"/>
      <c r="E85" s="76"/>
      <c r="J85" s="76"/>
      <c r="N85" s="76"/>
    </row>
    <row r="86" s="45" customFormat="true" ht="14.25" hidden="false" customHeight="false" outlineLevel="0" collapsed="false">
      <c r="D86" s="76"/>
      <c r="E86" s="76"/>
      <c r="J86" s="76"/>
      <c r="N86" s="76"/>
    </row>
    <row r="87" s="45" customFormat="true" ht="14.25" hidden="false" customHeight="false" outlineLevel="0" collapsed="false">
      <c r="D87" s="76"/>
      <c r="E87" s="76"/>
      <c r="J87" s="76"/>
      <c r="N87" s="76"/>
    </row>
    <row r="88" s="45" customFormat="true" ht="14.25" hidden="false" customHeight="false" outlineLevel="0" collapsed="false">
      <c r="D88" s="76"/>
      <c r="E88" s="76"/>
      <c r="J88" s="76"/>
      <c r="N88" s="76"/>
    </row>
    <row r="89" s="45" customFormat="true" ht="14.25" hidden="false" customHeight="false" outlineLevel="0" collapsed="false">
      <c r="D89" s="76"/>
      <c r="E89" s="76"/>
      <c r="J89" s="76"/>
      <c r="N89" s="76"/>
    </row>
    <row r="90" s="45" customFormat="true" ht="14.25" hidden="false" customHeight="false" outlineLevel="0" collapsed="false">
      <c r="D90" s="76"/>
      <c r="E90" s="76"/>
      <c r="J90" s="76"/>
      <c r="N90" s="76"/>
    </row>
    <row r="91" s="45" customFormat="true" ht="14.25" hidden="false" customHeight="false" outlineLevel="0" collapsed="false">
      <c r="D91" s="76"/>
      <c r="E91" s="76"/>
      <c r="J91" s="76"/>
      <c r="N91" s="76"/>
    </row>
    <row r="92" s="45" customFormat="true" ht="14.25" hidden="false" customHeight="false" outlineLevel="0" collapsed="false">
      <c r="D92" s="76"/>
      <c r="E92" s="76"/>
      <c r="J92" s="76"/>
      <c r="N92" s="76"/>
    </row>
    <row r="93" s="45" customFormat="true" ht="14.25" hidden="false" customHeight="false" outlineLevel="0" collapsed="false">
      <c r="D93" s="76"/>
      <c r="E93" s="76"/>
      <c r="J93" s="76"/>
      <c r="N93" s="76"/>
    </row>
    <row r="94" s="45" customFormat="true" ht="14.25" hidden="false" customHeight="false" outlineLevel="0" collapsed="false">
      <c r="D94" s="76"/>
      <c r="E94" s="76"/>
      <c r="J94" s="76"/>
      <c r="N94" s="76"/>
    </row>
    <row r="95" s="45" customFormat="true" ht="14.25" hidden="false" customHeight="false" outlineLevel="0" collapsed="false">
      <c r="D95" s="76"/>
      <c r="E95" s="76"/>
      <c r="J95" s="76"/>
      <c r="N95" s="76"/>
    </row>
    <row r="96" s="45" customFormat="true" ht="14.25" hidden="false" customHeight="false" outlineLevel="0" collapsed="false">
      <c r="D96" s="76"/>
      <c r="E96" s="76"/>
      <c r="J96" s="76"/>
      <c r="N96" s="76"/>
    </row>
    <row r="97" s="45" customFormat="true" ht="14.25" hidden="false" customHeight="false" outlineLevel="0" collapsed="false">
      <c r="D97" s="76"/>
      <c r="E97" s="76"/>
      <c r="J97" s="76"/>
      <c r="N97" s="76"/>
    </row>
    <row r="98" s="45" customFormat="true" ht="14.25" hidden="false" customHeight="false" outlineLevel="0" collapsed="false">
      <c r="D98" s="76"/>
      <c r="E98" s="76"/>
      <c r="J98" s="76"/>
      <c r="N98" s="76"/>
    </row>
    <row r="99" s="45" customFormat="true" ht="14.25" hidden="false" customHeight="false" outlineLevel="0" collapsed="false">
      <c r="D99" s="76"/>
      <c r="E99" s="76"/>
      <c r="J99" s="76"/>
      <c r="N99" s="76"/>
    </row>
    <row r="100" s="45" customFormat="true" ht="14.25" hidden="false" customHeight="false" outlineLevel="0" collapsed="false">
      <c r="D100" s="76"/>
      <c r="E100" s="76"/>
      <c r="J100" s="76"/>
      <c r="N100" s="76"/>
    </row>
    <row r="101" s="45" customFormat="true" ht="14.25" hidden="false" customHeight="false" outlineLevel="0" collapsed="false">
      <c r="D101" s="76"/>
      <c r="E101" s="76"/>
      <c r="J101" s="76"/>
      <c r="N101" s="76"/>
    </row>
    <row r="102" s="45" customFormat="true" ht="14.25" hidden="false" customHeight="false" outlineLevel="0" collapsed="false">
      <c r="D102" s="76"/>
      <c r="E102" s="76"/>
      <c r="J102" s="76"/>
      <c r="N102" s="76"/>
    </row>
    <row r="103" s="45" customFormat="true" ht="14.25" hidden="false" customHeight="false" outlineLevel="0" collapsed="false">
      <c r="D103" s="76"/>
      <c r="E103" s="76"/>
      <c r="J103" s="76"/>
      <c r="N103" s="76"/>
    </row>
    <row r="104" s="45" customFormat="true" ht="14.25" hidden="false" customHeight="false" outlineLevel="0" collapsed="false">
      <c r="D104" s="133"/>
      <c r="E104" s="132"/>
      <c r="J104" s="76"/>
      <c r="N104" s="76"/>
    </row>
    <row r="105" s="45" customFormat="true" ht="14.25" hidden="false" customHeight="false" outlineLevel="0" collapsed="false">
      <c r="D105" s="108"/>
      <c r="E105" s="122"/>
      <c r="J105" s="133"/>
      <c r="N105" s="133"/>
    </row>
  </sheetData>
  <mergeCells count="7">
    <mergeCell ref="A1:N1"/>
    <mergeCell ref="A2:C2"/>
    <mergeCell ref="H4:H10"/>
    <mergeCell ref="I4:I10"/>
    <mergeCell ref="F5:F10"/>
    <mergeCell ref="H20:H2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24.12"/>
    <col collapsed="false" customWidth="true" hidden="false" outlineLevel="0" max="3" min="3" style="75" width="25.24"/>
    <col collapsed="false" customWidth="true" hidden="false" outlineLevel="0" max="5" min="4" style="45" width="15.5"/>
    <col collapsed="false" customWidth="true" hidden="false" outlineLevel="0" max="6" min="6" style="45" width="14.12"/>
    <col collapsed="false" customWidth="true" hidden="false" outlineLevel="0" max="7" min="7" style="45" width="10.35"/>
    <col collapsed="false" customWidth="true" hidden="false" outlineLevel="0" max="8" min="8" style="45" width="15.69"/>
    <col collapsed="false" customWidth="true" hidden="false" outlineLevel="0" max="10" min="9" style="45" width="10.49"/>
    <col collapsed="false" customWidth="true" hidden="false" outlineLevel="0" max="11" min="11" style="45" width="9.62"/>
    <col collapsed="false" customWidth="true" hidden="false" outlineLevel="0" max="12" min="12" style="45" width="8.24"/>
    <col collapsed="false" customWidth="true" hidden="false" outlineLevel="0" max="14" min="13" style="45" width="16.2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3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F2" s="44"/>
      <c r="G2" s="44"/>
      <c r="H2" s="44"/>
      <c r="I2" s="44"/>
      <c r="J2" s="44"/>
      <c r="K2" s="44"/>
      <c r="L2" s="76" t="s">
        <v>115</v>
      </c>
      <c r="M2" s="76"/>
      <c r="N2" s="76"/>
    </row>
    <row r="3" s="47" customFormat="true" ht="44" hidden="false" customHeight="true" outlineLevel="0" collapsed="false">
      <c r="A3" s="22" t="s">
        <v>2</v>
      </c>
      <c r="B3" s="22" t="s">
        <v>347</v>
      </c>
      <c r="C3" s="180" t="s">
        <v>62</v>
      </c>
      <c r="D3" s="22" t="s">
        <v>63</v>
      </c>
      <c r="E3" s="22" t="s">
        <v>64</v>
      </c>
      <c r="F3" s="22" t="s">
        <v>29</v>
      </c>
      <c r="G3" s="22" t="s">
        <v>30</v>
      </c>
      <c r="H3" s="22" t="s">
        <v>65</v>
      </c>
      <c r="I3" s="22" t="s">
        <v>32</v>
      </c>
      <c r="J3" s="8" t="s">
        <v>66</v>
      </c>
      <c r="K3" s="8" t="s">
        <v>67</v>
      </c>
      <c r="L3" s="8" t="s">
        <v>35</v>
      </c>
      <c r="M3" s="8" t="s">
        <v>36</v>
      </c>
      <c r="N3" s="22" t="s">
        <v>6</v>
      </c>
    </row>
    <row r="4" s="45" customFormat="true" ht="48" hidden="false" customHeight="true" outlineLevel="0" collapsed="false">
      <c r="A4" s="122" t="n">
        <v>1</v>
      </c>
      <c r="B4" s="33" t="s">
        <v>25</v>
      </c>
      <c r="C4" s="59" t="s">
        <v>348</v>
      </c>
      <c r="D4" s="122" t="s">
        <v>349</v>
      </c>
      <c r="E4" s="40" t="s">
        <v>350</v>
      </c>
      <c r="F4" s="122"/>
      <c r="G4" s="8" t="s">
        <v>351</v>
      </c>
      <c r="H4" s="67" t="n">
        <v>878675.14</v>
      </c>
      <c r="I4" s="67" t="n">
        <v>299.57</v>
      </c>
      <c r="J4" s="122"/>
      <c r="K4" s="8" t="s">
        <v>41</v>
      </c>
      <c r="L4" s="122"/>
      <c r="M4" s="8" t="s">
        <v>42</v>
      </c>
      <c r="N4" s="181" t="s">
        <v>352</v>
      </c>
    </row>
    <row r="5" s="45" customFormat="true" ht="48" hidden="false" customHeight="true" outlineLevel="0" collapsed="false">
      <c r="A5" s="122" t="n">
        <v>2</v>
      </c>
      <c r="B5" s="33" t="s">
        <v>25</v>
      </c>
      <c r="C5" s="59" t="s">
        <v>353</v>
      </c>
      <c r="D5" s="122"/>
      <c r="E5" s="122"/>
      <c r="F5" s="122"/>
      <c r="G5" s="78" t="s">
        <v>351</v>
      </c>
      <c r="H5" s="67" t="n">
        <v>895775.24</v>
      </c>
      <c r="I5" s="67" t="n">
        <v>305.4</v>
      </c>
      <c r="J5" s="122"/>
      <c r="K5" s="78" t="s">
        <v>41</v>
      </c>
      <c r="L5" s="122"/>
      <c r="M5" s="78" t="s">
        <v>42</v>
      </c>
      <c r="N5" s="122" t="s">
        <v>354</v>
      </c>
    </row>
    <row r="6" s="45" customFormat="true" ht="48" hidden="false" customHeight="true" outlineLevel="0" collapsed="false">
      <c r="A6" s="122" t="n">
        <v>3</v>
      </c>
      <c r="B6" s="33" t="s">
        <v>25</v>
      </c>
      <c r="C6" s="59" t="s">
        <v>355</v>
      </c>
      <c r="D6" s="122"/>
      <c r="E6" s="122"/>
      <c r="F6" s="122"/>
      <c r="G6" s="78" t="s">
        <v>351</v>
      </c>
      <c r="H6" s="67" t="n">
        <v>878675.14</v>
      </c>
      <c r="I6" s="67" t="n">
        <v>299.57</v>
      </c>
      <c r="J6" s="122"/>
      <c r="K6" s="78" t="s">
        <v>41</v>
      </c>
      <c r="L6" s="122"/>
      <c r="M6" s="78" t="s">
        <v>42</v>
      </c>
      <c r="N6" s="122"/>
    </row>
    <row r="7" s="45" customFormat="true" ht="48" hidden="false" customHeight="true" outlineLevel="0" collapsed="false">
      <c r="A7" s="122" t="n">
        <v>4</v>
      </c>
      <c r="B7" s="33" t="s">
        <v>25</v>
      </c>
      <c r="C7" s="59" t="s">
        <v>356</v>
      </c>
      <c r="D7" s="122"/>
      <c r="E7" s="122"/>
      <c r="F7" s="122"/>
      <c r="G7" s="78" t="s">
        <v>351</v>
      </c>
      <c r="H7" s="67" t="n">
        <v>877619.22</v>
      </c>
      <c r="I7" s="67" t="n">
        <v>299.21</v>
      </c>
      <c r="J7" s="122"/>
      <c r="K7" s="78" t="s">
        <v>41</v>
      </c>
      <c r="L7" s="122"/>
      <c r="M7" s="78" t="s">
        <v>42</v>
      </c>
      <c r="N7" s="122"/>
    </row>
    <row r="8" s="45" customFormat="true" ht="48" hidden="false" customHeight="true" outlineLevel="0" collapsed="false">
      <c r="A8" s="122" t="n">
        <v>5</v>
      </c>
      <c r="B8" s="33" t="s">
        <v>25</v>
      </c>
      <c r="C8" s="59" t="s">
        <v>357</v>
      </c>
      <c r="D8" s="122"/>
      <c r="E8" s="122"/>
      <c r="F8" s="122"/>
      <c r="G8" s="78" t="s">
        <v>351</v>
      </c>
      <c r="H8" s="67" t="n">
        <v>651152.92</v>
      </c>
      <c r="I8" s="67" t="n">
        <v>222</v>
      </c>
      <c r="J8" s="122"/>
      <c r="K8" s="78" t="s">
        <v>41</v>
      </c>
      <c r="L8" s="122"/>
      <c r="M8" s="78" t="s">
        <v>42</v>
      </c>
      <c r="N8" s="122"/>
    </row>
    <row r="9" s="45" customFormat="true" ht="48" hidden="false" customHeight="true" outlineLevel="0" collapsed="false">
      <c r="A9" s="122" t="n">
        <v>6</v>
      </c>
      <c r="B9" s="33" t="s">
        <v>25</v>
      </c>
      <c r="C9" s="59" t="s">
        <v>358</v>
      </c>
      <c r="D9" s="122"/>
      <c r="E9" s="122"/>
      <c r="F9" s="122"/>
      <c r="G9" s="78" t="s">
        <v>351</v>
      </c>
      <c r="H9" s="67" t="n">
        <v>622554.99</v>
      </c>
      <c r="I9" s="67" t="n">
        <v>212.25</v>
      </c>
      <c r="J9" s="122"/>
      <c r="K9" s="78" t="s">
        <v>41</v>
      </c>
      <c r="L9" s="122"/>
      <c r="M9" s="78" t="s">
        <v>42</v>
      </c>
      <c r="N9" s="122"/>
    </row>
    <row r="10" s="45" customFormat="true" ht="48" hidden="false" customHeight="true" outlineLevel="0" collapsed="false">
      <c r="A10" s="122" t="n">
        <v>7</v>
      </c>
      <c r="B10" s="33" t="s">
        <v>25</v>
      </c>
      <c r="C10" s="59" t="s">
        <v>359</v>
      </c>
      <c r="D10" s="122"/>
      <c r="E10" s="122"/>
      <c r="F10" s="122"/>
      <c r="G10" s="78" t="s">
        <v>351</v>
      </c>
      <c r="H10" s="67" t="n">
        <v>876885.94</v>
      </c>
      <c r="I10" s="67" t="n">
        <v>298.96</v>
      </c>
      <c r="J10" s="122"/>
      <c r="K10" s="78" t="s">
        <v>41</v>
      </c>
      <c r="L10" s="122"/>
      <c r="M10" s="78" t="s">
        <v>42</v>
      </c>
      <c r="N10" s="122"/>
    </row>
    <row r="11" s="45" customFormat="true" ht="48" hidden="false" customHeight="true" outlineLevel="0" collapsed="false">
      <c r="A11" s="122" t="n">
        <v>8</v>
      </c>
      <c r="B11" s="33" t="s">
        <v>25</v>
      </c>
      <c r="C11" s="59" t="s">
        <v>360</v>
      </c>
      <c r="D11" s="122"/>
      <c r="E11" s="122"/>
      <c r="F11" s="122"/>
      <c r="G11" s="78" t="s">
        <v>351</v>
      </c>
      <c r="H11" s="67" t="n">
        <v>894631.32</v>
      </c>
      <c r="I11" s="67" t="n">
        <v>305.01</v>
      </c>
      <c r="J11" s="122"/>
      <c r="K11" s="78" t="s">
        <v>41</v>
      </c>
      <c r="L11" s="122"/>
      <c r="M11" s="78" t="s">
        <v>42</v>
      </c>
      <c r="N11" s="122"/>
    </row>
    <row r="12" s="45" customFormat="true" ht="48" hidden="false" customHeight="true" outlineLevel="0" collapsed="false">
      <c r="A12" s="122" t="n">
        <v>9</v>
      </c>
      <c r="B12" s="33" t="s">
        <v>25</v>
      </c>
      <c r="C12" s="59" t="s">
        <v>361</v>
      </c>
      <c r="D12" s="122"/>
      <c r="E12" s="122"/>
      <c r="F12" s="122"/>
      <c r="G12" s="78" t="s">
        <v>351</v>
      </c>
      <c r="H12" s="67" t="n">
        <v>639009.8</v>
      </c>
      <c r="I12" s="67" t="n">
        <v>217.86</v>
      </c>
      <c r="J12" s="122"/>
      <c r="K12" s="78" t="s">
        <v>41</v>
      </c>
      <c r="L12" s="122"/>
      <c r="M12" s="78" t="s">
        <v>42</v>
      </c>
      <c r="N12" s="122"/>
    </row>
    <row r="13" s="45" customFormat="true" ht="48" hidden="false" customHeight="true" outlineLevel="0" collapsed="false">
      <c r="A13" s="122" t="n">
        <v>10</v>
      </c>
      <c r="B13" s="33" t="s">
        <v>25</v>
      </c>
      <c r="C13" s="59" t="s">
        <v>362</v>
      </c>
      <c r="D13" s="122"/>
      <c r="E13" s="122"/>
      <c r="F13" s="122"/>
      <c r="G13" s="78" t="s">
        <v>351</v>
      </c>
      <c r="H13" s="67" t="n">
        <v>453959.18</v>
      </c>
      <c r="I13" s="67" t="n">
        <v>154.77</v>
      </c>
      <c r="J13" s="122"/>
      <c r="K13" s="78" t="s">
        <v>41</v>
      </c>
      <c r="L13" s="122"/>
      <c r="M13" s="78" t="s">
        <v>42</v>
      </c>
      <c r="N13" s="122"/>
    </row>
    <row r="14" s="45" customFormat="true" ht="48" hidden="false" customHeight="true" outlineLevel="0" collapsed="false">
      <c r="A14" s="122" t="n">
        <v>11</v>
      </c>
      <c r="B14" s="33" t="s">
        <v>25</v>
      </c>
      <c r="C14" s="59" t="s">
        <v>363</v>
      </c>
      <c r="D14" s="122"/>
      <c r="E14" s="122"/>
      <c r="F14" s="122"/>
      <c r="G14" s="78" t="s">
        <v>351</v>
      </c>
      <c r="H14" s="67" t="n">
        <v>654936.65</v>
      </c>
      <c r="I14" s="67" t="n">
        <v>223.29</v>
      </c>
      <c r="J14" s="182"/>
      <c r="K14" s="78" t="s">
        <v>41</v>
      </c>
      <c r="L14" s="122"/>
      <c r="M14" s="78" t="s">
        <v>42</v>
      </c>
      <c r="N14" s="122"/>
    </row>
    <row r="15" s="45" customFormat="true" ht="48" hidden="false" customHeight="true" outlineLevel="0" collapsed="false">
      <c r="A15" s="122" t="n">
        <v>12</v>
      </c>
      <c r="B15" s="33" t="s">
        <v>25</v>
      </c>
      <c r="C15" s="59" t="s">
        <v>364</v>
      </c>
      <c r="D15" s="122"/>
      <c r="E15" s="122"/>
      <c r="F15" s="122"/>
      <c r="G15" s="78" t="s">
        <v>351</v>
      </c>
      <c r="H15" s="67" t="n">
        <v>543008.74</v>
      </c>
      <c r="I15" s="67" t="n">
        <v>185.13</v>
      </c>
      <c r="J15" s="122"/>
      <c r="K15" s="78" t="s">
        <v>41</v>
      </c>
      <c r="L15" s="122"/>
      <c r="M15" s="78" t="s">
        <v>42</v>
      </c>
      <c r="N15" s="122"/>
    </row>
    <row r="16" s="45" customFormat="true" ht="48" hidden="false" customHeight="true" outlineLevel="0" collapsed="false">
      <c r="A16" s="122" t="n">
        <v>13</v>
      </c>
      <c r="B16" s="33" t="s">
        <v>25</v>
      </c>
      <c r="C16" s="59" t="s">
        <v>365</v>
      </c>
      <c r="D16" s="122"/>
      <c r="E16" s="122"/>
      <c r="F16" s="122"/>
      <c r="G16" s="78" t="s">
        <v>366</v>
      </c>
      <c r="H16" s="67" t="n">
        <v>493673.64</v>
      </c>
      <c r="I16" s="67" t="n">
        <v>168.31</v>
      </c>
      <c r="J16" s="122"/>
      <c r="K16" s="78" t="s">
        <v>41</v>
      </c>
      <c r="L16" s="122"/>
      <c r="M16" s="78" t="s">
        <v>42</v>
      </c>
      <c r="N16" s="122"/>
    </row>
    <row r="17" s="45" customFormat="true" ht="48" hidden="false" customHeight="true" outlineLevel="0" collapsed="false">
      <c r="A17" s="122" t="n">
        <v>14</v>
      </c>
      <c r="B17" s="33" t="s">
        <v>25</v>
      </c>
      <c r="C17" s="59" t="s">
        <v>367</v>
      </c>
      <c r="D17" s="122"/>
      <c r="E17" s="122"/>
      <c r="F17" s="122"/>
      <c r="G17" s="78" t="s">
        <v>366</v>
      </c>
      <c r="H17" s="67" t="n">
        <v>512885.59</v>
      </c>
      <c r="I17" s="67" t="n">
        <v>174.86</v>
      </c>
      <c r="J17" s="182"/>
      <c r="K17" s="78" t="s">
        <v>41</v>
      </c>
      <c r="L17" s="122"/>
      <c r="M17" s="78" t="s">
        <v>42</v>
      </c>
      <c r="N17" s="122"/>
    </row>
    <row r="18" s="45" customFormat="true" ht="48" hidden="false" customHeight="true" outlineLevel="0" collapsed="false">
      <c r="A18" s="122" t="n">
        <v>15</v>
      </c>
      <c r="B18" s="33" t="s">
        <v>25</v>
      </c>
      <c r="C18" s="59" t="s">
        <v>368</v>
      </c>
      <c r="D18" s="122"/>
      <c r="E18" s="122"/>
      <c r="F18" s="122"/>
      <c r="G18" s="78" t="s">
        <v>366</v>
      </c>
      <c r="H18" s="67" t="n">
        <v>512885.59</v>
      </c>
      <c r="I18" s="67" t="n">
        <v>174.86</v>
      </c>
      <c r="J18" s="182"/>
      <c r="K18" s="78" t="s">
        <v>41</v>
      </c>
      <c r="L18" s="122"/>
      <c r="M18" s="78" t="s">
        <v>42</v>
      </c>
      <c r="N18" s="122"/>
    </row>
    <row r="19" s="45" customFormat="true" ht="48" hidden="false" customHeight="true" outlineLevel="0" collapsed="false">
      <c r="A19" s="122" t="n">
        <v>16</v>
      </c>
      <c r="B19" s="33" t="s">
        <v>25</v>
      </c>
      <c r="C19" s="59" t="s">
        <v>369</v>
      </c>
      <c r="D19" s="122"/>
      <c r="E19" s="122"/>
      <c r="F19" s="122"/>
      <c r="G19" s="78" t="s">
        <v>366</v>
      </c>
      <c r="H19" s="67" t="n">
        <v>442373.35</v>
      </c>
      <c r="I19" s="67" t="n">
        <v>150.82</v>
      </c>
      <c r="J19" s="122"/>
      <c r="K19" s="78" t="s">
        <v>41</v>
      </c>
      <c r="L19" s="122"/>
      <c r="M19" s="78" t="s">
        <v>42</v>
      </c>
      <c r="N19" s="122"/>
    </row>
    <row r="20" s="45" customFormat="true" ht="48" hidden="false" customHeight="true" outlineLevel="0" collapsed="false">
      <c r="A20" s="122" t="n">
        <v>17</v>
      </c>
      <c r="B20" s="33" t="s">
        <v>25</v>
      </c>
      <c r="C20" s="59" t="s">
        <v>370</v>
      </c>
      <c r="D20" s="122"/>
      <c r="E20" s="122"/>
      <c r="F20" s="122"/>
      <c r="G20" s="78" t="s">
        <v>366</v>
      </c>
      <c r="H20" s="67" t="n">
        <v>599207.35</v>
      </c>
      <c r="I20" s="67" t="n">
        <v>204.29</v>
      </c>
      <c r="J20" s="122"/>
      <c r="K20" s="78" t="s">
        <v>41</v>
      </c>
      <c r="L20" s="122"/>
      <c r="M20" s="78" t="s">
        <v>42</v>
      </c>
      <c r="N20" s="122"/>
    </row>
    <row r="21" s="45" customFormat="true" ht="48" hidden="false" customHeight="true" outlineLevel="0" collapsed="false">
      <c r="A21" s="122" t="n">
        <v>18</v>
      </c>
      <c r="B21" s="33" t="s">
        <v>25</v>
      </c>
      <c r="C21" s="59" t="s">
        <v>371</v>
      </c>
      <c r="D21" s="122"/>
      <c r="E21" s="122"/>
      <c r="F21" s="122"/>
      <c r="G21" s="78" t="s">
        <v>366</v>
      </c>
      <c r="H21" s="67" t="n">
        <v>792969.34</v>
      </c>
      <c r="I21" s="67" t="n">
        <v>270.35</v>
      </c>
      <c r="J21" s="122"/>
      <c r="K21" s="78" t="s">
        <v>41</v>
      </c>
      <c r="L21" s="122"/>
      <c r="M21" s="78" t="s">
        <v>42</v>
      </c>
      <c r="N21" s="122"/>
    </row>
    <row r="22" s="45" customFormat="true" ht="48" hidden="false" customHeight="true" outlineLevel="0" collapsed="false">
      <c r="A22" s="122" t="n">
        <v>19</v>
      </c>
      <c r="B22" s="33" t="s">
        <v>25</v>
      </c>
      <c r="C22" s="59" t="s">
        <v>372</v>
      </c>
      <c r="D22" s="122"/>
      <c r="E22" s="122"/>
      <c r="F22" s="122"/>
      <c r="G22" s="78" t="s">
        <v>366</v>
      </c>
      <c r="H22" s="67" t="n">
        <v>750116.44</v>
      </c>
      <c r="I22" s="67" t="n">
        <v>255.74</v>
      </c>
      <c r="J22" s="122"/>
      <c r="K22" s="78" t="s">
        <v>41</v>
      </c>
      <c r="L22" s="122"/>
      <c r="M22" s="78" t="s">
        <v>42</v>
      </c>
      <c r="N22" s="122"/>
    </row>
    <row r="23" s="45" customFormat="true" ht="48" hidden="false" customHeight="true" outlineLevel="0" collapsed="false">
      <c r="A23" s="122" t="n">
        <v>20</v>
      </c>
      <c r="B23" s="33" t="s">
        <v>25</v>
      </c>
      <c r="C23" s="59" t="s">
        <v>373</v>
      </c>
      <c r="D23" s="122"/>
      <c r="E23" s="122"/>
      <c r="F23" s="122"/>
      <c r="G23" s="78" t="s">
        <v>374</v>
      </c>
      <c r="H23" s="67" t="n">
        <v>795667.81</v>
      </c>
      <c r="I23" s="67" t="n">
        <v>271.27</v>
      </c>
      <c r="J23" s="182"/>
      <c r="K23" s="78" t="s">
        <v>41</v>
      </c>
      <c r="L23" s="122"/>
      <c r="M23" s="78" t="s">
        <v>42</v>
      </c>
      <c r="N23" s="122"/>
    </row>
    <row r="24" s="45" customFormat="true" ht="48" hidden="false" customHeight="true" outlineLevel="0" collapsed="false">
      <c r="A24" s="122" t="n">
        <v>21</v>
      </c>
      <c r="B24" s="33" t="s">
        <v>25</v>
      </c>
      <c r="C24" s="59" t="s">
        <v>375</v>
      </c>
      <c r="D24" s="122"/>
      <c r="E24" s="122"/>
      <c r="F24" s="122"/>
      <c r="G24" s="78" t="s">
        <v>374</v>
      </c>
      <c r="H24" s="67" t="n">
        <v>795667.81</v>
      </c>
      <c r="I24" s="67" t="n">
        <v>271.27</v>
      </c>
      <c r="J24" s="182"/>
      <c r="K24" s="78" t="s">
        <v>41</v>
      </c>
      <c r="L24" s="122"/>
      <c r="M24" s="78" t="s">
        <v>42</v>
      </c>
      <c r="N24" s="122"/>
    </row>
    <row r="25" s="45" customFormat="true" ht="48" hidden="false" customHeight="true" outlineLevel="0" collapsed="false">
      <c r="A25" s="122" t="n">
        <v>22</v>
      </c>
      <c r="B25" s="33" t="s">
        <v>25</v>
      </c>
      <c r="C25" s="59" t="s">
        <v>376</v>
      </c>
      <c r="D25" s="122"/>
      <c r="E25" s="122"/>
      <c r="F25" s="122"/>
      <c r="G25" s="78" t="s">
        <v>374</v>
      </c>
      <c r="H25" s="67" t="n">
        <v>599705.98</v>
      </c>
      <c r="I25" s="67" t="n">
        <v>204.46</v>
      </c>
      <c r="J25" s="122"/>
      <c r="K25" s="78" t="s">
        <v>41</v>
      </c>
      <c r="L25" s="122"/>
      <c r="M25" s="78" t="s">
        <v>42</v>
      </c>
      <c r="N25" s="122"/>
    </row>
    <row r="26" s="45" customFormat="true" ht="48" hidden="false" customHeight="true" outlineLevel="0" collapsed="false">
      <c r="A26" s="122" t="n">
        <v>23</v>
      </c>
      <c r="B26" s="33" t="s">
        <v>25</v>
      </c>
      <c r="C26" s="59" t="s">
        <v>377</v>
      </c>
      <c r="D26" s="122"/>
      <c r="E26" s="122"/>
      <c r="F26" s="122"/>
      <c r="G26" s="78" t="s">
        <v>374</v>
      </c>
      <c r="H26" s="67" t="n">
        <v>787191.09</v>
      </c>
      <c r="I26" s="67" t="n">
        <v>268.38</v>
      </c>
      <c r="J26" s="182"/>
      <c r="K26" s="78" t="s">
        <v>41</v>
      </c>
      <c r="L26" s="122"/>
      <c r="M26" s="78" t="s">
        <v>42</v>
      </c>
      <c r="N26" s="122"/>
    </row>
    <row r="27" s="45" customFormat="true" ht="48" hidden="false" customHeight="true" outlineLevel="0" collapsed="false">
      <c r="A27" s="122" t="s">
        <v>378</v>
      </c>
      <c r="B27" s="122"/>
      <c r="C27" s="59"/>
      <c r="D27" s="122"/>
      <c r="E27" s="122"/>
      <c r="F27" s="122"/>
      <c r="G27" s="78"/>
      <c r="H27" s="183" t="n">
        <f aca="false">SUM(H4:H26)</f>
        <v>15949228.27</v>
      </c>
      <c r="I27" s="183" t="n">
        <f aca="false">SUM(I4:I26)</f>
        <v>5437.63</v>
      </c>
      <c r="J27" s="183" t="n">
        <f aca="false">SUM(J4:J26)</f>
        <v>0</v>
      </c>
      <c r="K27" s="78"/>
      <c r="L27" s="122"/>
      <c r="M27" s="78"/>
      <c r="N27" s="122"/>
    </row>
  </sheetData>
  <mergeCells count="5">
    <mergeCell ref="A1:N1"/>
    <mergeCell ref="A2:C2"/>
    <mergeCell ref="L2:N2"/>
    <mergeCell ref="N5:N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7" activeCellId="0" sqref="N7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24.12"/>
    <col collapsed="false" customWidth="true" hidden="false" outlineLevel="0" max="3" min="3" style="75" width="25.24"/>
    <col collapsed="false" customWidth="true" hidden="false" outlineLevel="0" max="4" min="4" style="45" width="15.5"/>
    <col collapsed="false" customWidth="true" hidden="false" outlineLevel="0" max="5" min="5" style="45" width="13.74"/>
    <col collapsed="false" customWidth="true" hidden="false" outlineLevel="0" max="6" min="6" style="45" width="14.12"/>
    <col collapsed="false" customWidth="true" hidden="false" outlineLevel="0" max="7" min="7" style="45" width="10.35"/>
    <col collapsed="false" customWidth="true" hidden="false" outlineLevel="0" max="8" min="8" style="45" width="15.69"/>
    <col collapsed="false" customWidth="true" hidden="false" outlineLevel="0" max="10" min="9" style="45" width="10.49"/>
    <col collapsed="false" customWidth="true" hidden="false" outlineLevel="0" max="11" min="11" style="45" width="9.62"/>
    <col collapsed="false" customWidth="true" hidden="false" outlineLevel="0" max="12" min="12" style="45" width="8.24"/>
    <col collapsed="false" customWidth="true" hidden="false" outlineLevel="0" max="14" min="13" style="45" width="16.2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3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F2" s="44"/>
      <c r="G2" s="44"/>
      <c r="H2" s="44"/>
      <c r="I2" s="44"/>
      <c r="J2" s="44"/>
      <c r="K2" s="44"/>
      <c r="L2" s="76" t="s">
        <v>115</v>
      </c>
      <c r="M2" s="76"/>
      <c r="N2" s="76"/>
    </row>
    <row r="3" s="47" customFormat="true" ht="44" hidden="false" customHeight="true" outlineLevel="0" collapsed="false">
      <c r="A3" s="22" t="s">
        <v>2</v>
      </c>
      <c r="B3" s="22" t="s">
        <v>347</v>
      </c>
      <c r="C3" s="180" t="s">
        <v>62</v>
      </c>
      <c r="D3" s="22" t="s">
        <v>63</v>
      </c>
      <c r="E3" s="22" t="s">
        <v>64</v>
      </c>
      <c r="F3" s="22" t="s">
        <v>29</v>
      </c>
      <c r="G3" s="22" t="s">
        <v>30</v>
      </c>
      <c r="H3" s="22" t="s">
        <v>65</v>
      </c>
      <c r="I3" s="22" t="s">
        <v>32</v>
      </c>
      <c r="J3" s="8" t="s">
        <v>66</v>
      </c>
      <c r="K3" s="8" t="s">
        <v>67</v>
      </c>
      <c r="L3" s="8" t="s">
        <v>35</v>
      </c>
      <c r="M3" s="8" t="s">
        <v>36</v>
      </c>
      <c r="N3" s="22" t="s">
        <v>6</v>
      </c>
    </row>
    <row r="4" s="45" customFormat="true" ht="48" hidden="false" customHeight="true" outlineLevel="0" collapsed="false">
      <c r="A4" s="33" t="n">
        <v>1</v>
      </c>
      <c r="B4" s="33" t="s">
        <v>25</v>
      </c>
      <c r="C4" s="59" t="s">
        <v>379</v>
      </c>
      <c r="D4" s="122" t="s">
        <v>349</v>
      </c>
      <c r="E4" s="40" t="s">
        <v>380</v>
      </c>
      <c r="F4" s="59"/>
      <c r="G4" s="8" t="s">
        <v>381</v>
      </c>
      <c r="H4" s="67" t="n">
        <v>295647.59</v>
      </c>
      <c r="I4" s="184" t="n">
        <v>117.1</v>
      </c>
      <c r="J4" s="184"/>
      <c r="K4" s="8" t="s">
        <v>41</v>
      </c>
      <c r="L4" s="8"/>
      <c r="M4" s="8" t="s">
        <v>42</v>
      </c>
      <c r="N4" s="185" t="s">
        <v>382</v>
      </c>
    </row>
    <row r="5" s="45" customFormat="true" ht="48" hidden="false" customHeight="true" outlineLevel="0" collapsed="false">
      <c r="A5" s="33" t="n">
        <v>2</v>
      </c>
      <c r="B5" s="33" t="s">
        <v>25</v>
      </c>
      <c r="C5" s="59" t="s">
        <v>383</v>
      </c>
      <c r="D5" s="122"/>
      <c r="E5" s="122"/>
      <c r="F5" s="59"/>
      <c r="G5" s="8" t="s">
        <v>381</v>
      </c>
      <c r="H5" s="67" t="n">
        <v>294410.46</v>
      </c>
      <c r="I5" s="184" t="n">
        <v>116.61</v>
      </c>
      <c r="J5" s="184"/>
      <c r="K5" s="8" t="s">
        <v>41</v>
      </c>
      <c r="L5" s="8"/>
      <c r="M5" s="8" t="s">
        <v>42</v>
      </c>
      <c r="N5" s="185"/>
    </row>
    <row r="6" s="45" customFormat="true" ht="48" hidden="false" customHeight="true" outlineLevel="0" collapsed="false">
      <c r="A6" s="33" t="n">
        <v>3</v>
      </c>
      <c r="B6" s="33" t="s">
        <v>25</v>
      </c>
      <c r="C6" s="59" t="s">
        <v>384</v>
      </c>
      <c r="D6" s="186" t="s">
        <v>385</v>
      </c>
      <c r="E6" s="187" t="s">
        <v>386</v>
      </c>
      <c r="F6" s="59"/>
      <c r="G6" s="8" t="s">
        <v>381</v>
      </c>
      <c r="H6" s="67" t="n">
        <v>349752.86</v>
      </c>
      <c r="I6" s="184" t="n">
        <v>138.53</v>
      </c>
      <c r="J6" s="184"/>
      <c r="K6" s="8" t="s">
        <v>41</v>
      </c>
      <c r="L6" s="8"/>
      <c r="M6" s="8" t="s">
        <v>42</v>
      </c>
      <c r="N6" s="185" t="s">
        <v>387</v>
      </c>
    </row>
    <row r="7" s="45" customFormat="true" ht="48" hidden="false" customHeight="true" outlineLevel="0" collapsed="false">
      <c r="A7" s="33" t="n">
        <v>4</v>
      </c>
      <c r="B7" s="33" t="s">
        <v>25</v>
      </c>
      <c r="C7" s="59" t="s">
        <v>388</v>
      </c>
      <c r="D7" s="122"/>
      <c r="E7" s="122"/>
      <c r="F7" s="59"/>
      <c r="G7" s="8" t="s">
        <v>381</v>
      </c>
      <c r="H7" s="67" t="n">
        <v>399212.61</v>
      </c>
      <c r="I7" s="67" t="n">
        <v>158.12</v>
      </c>
      <c r="J7" s="67"/>
      <c r="K7" s="8" t="s">
        <v>41</v>
      </c>
      <c r="L7" s="8"/>
      <c r="M7" s="8" t="s">
        <v>42</v>
      </c>
      <c r="N7" s="188" t="s">
        <v>389</v>
      </c>
    </row>
    <row r="8" s="45" customFormat="true" ht="48" hidden="false" customHeight="true" outlineLevel="0" collapsed="false">
      <c r="A8" s="33" t="n">
        <v>5</v>
      </c>
      <c r="B8" s="26" t="s">
        <v>25</v>
      </c>
      <c r="C8" s="59" t="s">
        <v>390</v>
      </c>
      <c r="D8" s="122"/>
      <c r="E8" s="122"/>
      <c r="F8" s="59"/>
      <c r="G8" s="8" t="s">
        <v>381</v>
      </c>
      <c r="H8" s="67" t="n">
        <v>470890.11</v>
      </c>
      <c r="I8" s="67" t="n">
        <v>186.51</v>
      </c>
      <c r="J8" s="67"/>
      <c r="K8" s="8" t="s">
        <v>41</v>
      </c>
      <c r="L8" s="8"/>
      <c r="M8" s="8" t="s">
        <v>42</v>
      </c>
      <c r="N8" s="188"/>
    </row>
    <row r="9" s="45" customFormat="true" ht="48" hidden="false" customHeight="true" outlineLevel="0" collapsed="false">
      <c r="A9" s="33" t="n">
        <v>6</v>
      </c>
      <c r="B9" s="26" t="s">
        <v>25</v>
      </c>
      <c r="C9" s="59" t="s">
        <v>391</v>
      </c>
      <c r="D9" s="122"/>
      <c r="E9" s="122"/>
      <c r="F9" s="59"/>
      <c r="G9" s="8" t="s">
        <v>381</v>
      </c>
      <c r="H9" s="67" t="n">
        <v>113764.99</v>
      </c>
      <c r="I9" s="67" t="n">
        <v>45.06</v>
      </c>
      <c r="J9" s="67"/>
      <c r="K9" s="8" t="s">
        <v>41</v>
      </c>
      <c r="L9" s="78"/>
      <c r="M9" s="8" t="s">
        <v>42</v>
      </c>
      <c r="N9" s="188"/>
    </row>
    <row r="10" s="45" customFormat="true" ht="48" hidden="false" customHeight="true" outlineLevel="0" collapsed="false">
      <c r="A10" s="33" t="n">
        <v>7</v>
      </c>
      <c r="B10" s="26" t="s">
        <v>25</v>
      </c>
      <c r="C10" s="59" t="s">
        <v>392</v>
      </c>
      <c r="D10" s="122"/>
      <c r="E10" s="122"/>
      <c r="F10" s="34"/>
      <c r="G10" s="8" t="s">
        <v>381</v>
      </c>
      <c r="H10" s="67" t="n">
        <v>324278.19</v>
      </c>
      <c r="I10" s="67" t="n">
        <v>128.44</v>
      </c>
      <c r="J10" s="67"/>
      <c r="K10" s="8" t="s">
        <v>41</v>
      </c>
      <c r="L10" s="8"/>
      <c r="M10" s="8" t="s">
        <v>42</v>
      </c>
      <c r="N10" s="188"/>
    </row>
    <row r="11" s="45" customFormat="true" ht="48" hidden="false" customHeight="true" outlineLevel="0" collapsed="false">
      <c r="A11" s="33" t="n">
        <v>8</v>
      </c>
      <c r="B11" s="189" t="s">
        <v>25</v>
      </c>
      <c r="C11" s="59" t="s">
        <v>393</v>
      </c>
      <c r="D11" s="122"/>
      <c r="E11" s="122"/>
      <c r="F11" s="8"/>
      <c r="G11" s="8" t="s">
        <v>381</v>
      </c>
      <c r="H11" s="67" t="n">
        <v>277873.39</v>
      </c>
      <c r="I11" s="67" t="n">
        <v>110.06</v>
      </c>
      <c r="J11" s="67"/>
      <c r="K11" s="8" t="s">
        <v>41</v>
      </c>
      <c r="L11" s="8"/>
      <c r="M11" s="8" t="s">
        <v>42</v>
      </c>
      <c r="N11" s="188"/>
    </row>
    <row r="12" s="45" customFormat="true" ht="48" hidden="false" customHeight="true" outlineLevel="0" collapsed="false">
      <c r="A12" s="33" t="n">
        <v>9</v>
      </c>
      <c r="B12" s="189" t="s">
        <v>25</v>
      </c>
      <c r="C12" s="59" t="s">
        <v>394</v>
      </c>
      <c r="D12" s="122"/>
      <c r="E12" s="122"/>
      <c r="F12" s="8"/>
      <c r="G12" s="8" t="s">
        <v>381</v>
      </c>
      <c r="H12" s="67" t="n">
        <v>424409.56</v>
      </c>
      <c r="I12" s="67" t="n">
        <v>168.1</v>
      </c>
      <c r="J12" s="67"/>
      <c r="K12" s="8" t="s">
        <v>41</v>
      </c>
      <c r="L12" s="8"/>
      <c r="M12" s="8" t="s">
        <v>42</v>
      </c>
      <c r="N12" s="188"/>
    </row>
    <row r="13" s="45" customFormat="true" ht="48" hidden="false" customHeight="true" outlineLevel="0" collapsed="false">
      <c r="A13" s="33" t="n">
        <v>10</v>
      </c>
      <c r="B13" s="190" t="s">
        <v>25</v>
      </c>
      <c r="C13" s="59" t="s">
        <v>395</v>
      </c>
      <c r="D13" s="122"/>
      <c r="E13" s="122"/>
      <c r="F13" s="34"/>
      <c r="G13" s="8" t="s">
        <v>381</v>
      </c>
      <c r="H13" s="67" t="n">
        <v>155827.23</v>
      </c>
      <c r="I13" s="67" t="n">
        <v>61.72</v>
      </c>
      <c r="J13" s="67"/>
      <c r="K13" s="8" t="s">
        <v>41</v>
      </c>
      <c r="L13" s="8"/>
      <c r="M13" s="8" t="s">
        <v>42</v>
      </c>
      <c r="N13" s="188"/>
    </row>
    <row r="14" s="45" customFormat="true" ht="48" hidden="false" customHeight="true" outlineLevel="0" collapsed="false">
      <c r="A14" s="33" t="n">
        <v>11</v>
      </c>
      <c r="B14" s="33" t="s">
        <v>25</v>
      </c>
      <c r="C14" s="59" t="s">
        <v>396</v>
      </c>
      <c r="D14" s="122"/>
      <c r="E14" s="122"/>
      <c r="F14" s="8"/>
      <c r="G14" s="8" t="s">
        <v>381</v>
      </c>
      <c r="H14" s="67" t="n">
        <v>215436.45</v>
      </c>
      <c r="I14" s="67" t="n">
        <v>85.33</v>
      </c>
      <c r="J14" s="67"/>
      <c r="K14" s="8" t="s">
        <v>41</v>
      </c>
      <c r="L14" s="8"/>
      <c r="M14" s="8" t="s">
        <v>42</v>
      </c>
      <c r="N14" s="188"/>
    </row>
    <row r="15" s="45" customFormat="true" ht="48" hidden="false" customHeight="true" outlineLevel="0" collapsed="false">
      <c r="A15" s="33" t="n">
        <v>12</v>
      </c>
      <c r="B15" s="33" t="s">
        <v>25</v>
      </c>
      <c r="C15" s="59" t="s">
        <v>397</v>
      </c>
      <c r="D15" s="122"/>
      <c r="E15" s="122"/>
      <c r="F15" s="8"/>
      <c r="G15" s="8" t="s">
        <v>381</v>
      </c>
      <c r="H15" s="67" t="n">
        <v>215183.98</v>
      </c>
      <c r="I15" s="67" t="n">
        <v>85.23</v>
      </c>
      <c r="J15" s="67"/>
      <c r="K15" s="8" t="s">
        <v>41</v>
      </c>
      <c r="L15" s="8"/>
      <c r="M15" s="8" t="s">
        <v>42</v>
      </c>
      <c r="N15" s="188"/>
    </row>
    <row r="16" s="45" customFormat="true" ht="48" hidden="false" customHeight="true" outlineLevel="0" collapsed="false">
      <c r="A16" s="33" t="n">
        <v>13</v>
      </c>
      <c r="B16" s="190" t="s">
        <v>25</v>
      </c>
      <c r="C16" s="59" t="s">
        <v>398</v>
      </c>
      <c r="D16" s="122"/>
      <c r="E16" s="122"/>
      <c r="F16" s="34"/>
      <c r="G16" s="8" t="s">
        <v>381</v>
      </c>
      <c r="H16" s="67" t="n">
        <v>262901.65</v>
      </c>
      <c r="I16" s="67" t="n">
        <v>104.13</v>
      </c>
      <c r="J16" s="67"/>
      <c r="K16" s="8" t="s">
        <v>41</v>
      </c>
      <c r="L16" s="8"/>
      <c r="M16" s="8" t="s">
        <v>42</v>
      </c>
      <c r="N16" s="188"/>
    </row>
    <row r="17" s="45" customFormat="true" ht="48" hidden="false" customHeight="true" outlineLevel="0" collapsed="false">
      <c r="A17" s="33" t="n">
        <v>14</v>
      </c>
      <c r="B17" s="48" t="s">
        <v>25</v>
      </c>
      <c r="C17" s="59" t="s">
        <v>399</v>
      </c>
      <c r="D17" s="122"/>
      <c r="E17" s="122"/>
      <c r="F17" s="34"/>
      <c r="G17" s="8" t="s">
        <v>381</v>
      </c>
      <c r="H17" s="67" t="n">
        <v>230155.71</v>
      </c>
      <c r="I17" s="67" t="n">
        <v>91.16</v>
      </c>
      <c r="J17" s="67"/>
      <c r="K17" s="8" t="s">
        <v>41</v>
      </c>
      <c r="L17" s="8"/>
      <c r="M17" s="8" t="s">
        <v>42</v>
      </c>
      <c r="N17" s="188"/>
    </row>
    <row r="18" s="45" customFormat="true" ht="48" hidden="false" customHeight="true" outlineLevel="0" collapsed="false">
      <c r="A18" s="33" t="n">
        <v>15</v>
      </c>
      <c r="B18" s="48" t="s">
        <v>25</v>
      </c>
      <c r="C18" s="59" t="s">
        <v>400</v>
      </c>
      <c r="D18" s="122"/>
      <c r="E18" s="122"/>
      <c r="F18" s="34"/>
      <c r="G18" s="8" t="s">
        <v>381</v>
      </c>
      <c r="H18" s="67" t="n">
        <v>113588.26</v>
      </c>
      <c r="I18" s="67" t="n">
        <v>44.99</v>
      </c>
      <c r="J18" s="67"/>
      <c r="K18" s="8" t="s">
        <v>41</v>
      </c>
      <c r="L18" s="8"/>
      <c r="M18" s="8" t="s">
        <v>42</v>
      </c>
      <c r="N18" s="188"/>
    </row>
    <row r="19" s="45" customFormat="true" ht="48" hidden="false" customHeight="true" outlineLevel="0" collapsed="false">
      <c r="A19" s="33" t="n">
        <v>16</v>
      </c>
      <c r="B19" s="26" t="s">
        <v>25</v>
      </c>
      <c r="C19" s="59" t="s">
        <v>401</v>
      </c>
      <c r="D19" s="122"/>
      <c r="E19" s="122"/>
      <c r="F19" s="8"/>
      <c r="G19" s="8" t="s">
        <v>381</v>
      </c>
      <c r="H19" s="67" t="n">
        <v>128711.48</v>
      </c>
      <c r="I19" s="67" t="n">
        <v>50.98</v>
      </c>
      <c r="J19" s="67"/>
      <c r="K19" s="8" t="s">
        <v>41</v>
      </c>
      <c r="L19" s="8"/>
      <c r="M19" s="8" t="s">
        <v>42</v>
      </c>
      <c r="N19" s="188"/>
    </row>
    <row r="20" s="45" customFormat="true" ht="48" hidden="false" customHeight="true" outlineLevel="0" collapsed="false">
      <c r="A20" s="33" t="n">
        <v>17</v>
      </c>
      <c r="B20" s="189" t="s">
        <v>25</v>
      </c>
      <c r="C20" s="59" t="s">
        <v>402</v>
      </c>
      <c r="D20" s="122"/>
      <c r="E20" s="122"/>
      <c r="F20" s="8"/>
      <c r="G20" s="8" t="s">
        <v>381</v>
      </c>
      <c r="H20" s="67" t="n">
        <v>441022.38</v>
      </c>
      <c r="I20" s="67" t="n">
        <v>174.68</v>
      </c>
      <c r="J20" s="67"/>
      <c r="K20" s="8" t="s">
        <v>41</v>
      </c>
      <c r="L20" s="8"/>
      <c r="M20" s="8" t="s">
        <v>42</v>
      </c>
      <c r="N20" s="188"/>
    </row>
    <row r="21" s="45" customFormat="true" ht="48" hidden="false" customHeight="true" outlineLevel="0" collapsed="false">
      <c r="A21" s="33" t="n">
        <v>18</v>
      </c>
      <c r="B21" s="26" t="s">
        <v>25</v>
      </c>
      <c r="C21" s="59" t="s">
        <v>403</v>
      </c>
      <c r="D21" s="122"/>
      <c r="E21" s="122"/>
      <c r="F21" s="8"/>
      <c r="G21" s="8" t="s">
        <v>381</v>
      </c>
      <c r="H21" s="67" t="n">
        <v>152595.56</v>
      </c>
      <c r="I21" s="67" t="n">
        <v>60.44</v>
      </c>
      <c r="J21" s="67"/>
      <c r="K21" s="8" t="s">
        <v>41</v>
      </c>
      <c r="L21" s="8"/>
      <c r="M21" s="8" t="s">
        <v>42</v>
      </c>
      <c r="N21" s="188"/>
    </row>
    <row r="22" s="45" customFormat="true" ht="48" hidden="false" customHeight="true" outlineLevel="0" collapsed="false">
      <c r="A22" s="33" t="n">
        <v>19</v>
      </c>
      <c r="B22" s="26" t="s">
        <v>25</v>
      </c>
      <c r="C22" s="59" t="s">
        <v>404</v>
      </c>
      <c r="D22" s="122"/>
      <c r="E22" s="122"/>
      <c r="F22" s="8"/>
      <c r="G22" s="8" t="s">
        <v>381</v>
      </c>
      <c r="H22" s="67" t="n">
        <v>200287.99</v>
      </c>
      <c r="I22" s="67" t="n">
        <v>79.33</v>
      </c>
      <c r="J22" s="67"/>
      <c r="K22" s="8" t="s">
        <v>41</v>
      </c>
      <c r="L22" s="8"/>
      <c r="M22" s="8" t="s">
        <v>42</v>
      </c>
      <c r="N22" s="188"/>
    </row>
    <row r="23" s="45" customFormat="true" ht="48" hidden="false" customHeight="true" outlineLevel="0" collapsed="false">
      <c r="A23" s="33" t="n">
        <v>20</v>
      </c>
      <c r="B23" s="26" t="s">
        <v>25</v>
      </c>
      <c r="C23" s="59" t="s">
        <v>405</v>
      </c>
      <c r="D23" s="122"/>
      <c r="E23" s="122"/>
      <c r="F23" s="8"/>
      <c r="G23" s="8" t="s">
        <v>381</v>
      </c>
      <c r="H23" s="67" t="n">
        <v>204327.58</v>
      </c>
      <c r="I23" s="67" t="n">
        <v>80.93</v>
      </c>
      <c r="J23" s="67"/>
      <c r="K23" s="8" t="s">
        <v>41</v>
      </c>
      <c r="L23" s="8"/>
      <c r="M23" s="8" t="s">
        <v>42</v>
      </c>
      <c r="N23" s="188"/>
    </row>
    <row r="24" s="45" customFormat="true" ht="48" hidden="false" customHeight="true" outlineLevel="0" collapsed="false">
      <c r="A24" s="33" t="n">
        <v>21</v>
      </c>
      <c r="B24" s="26" t="s">
        <v>25</v>
      </c>
      <c r="C24" s="59" t="s">
        <v>406</v>
      </c>
      <c r="D24" s="122"/>
      <c r="E24" s="122"/>
      <c r="F24" s="8"/>
      <c r="G24" s="8" t="s">
        <v>381</v>
      </c>
      <c r="H24" s="67" t="n">
        <v>218693.37</v>
      </c>
      <c r="I24" s="67" t="n">
        <v>86.62</v>
      </c>
      <c r="J24" s="67"/>
      <c r="K24" s="8" t="s">
        <v>41</v>
      </c>
      <c r="L24" s="8"/>
      <c r="M24" s="8" t="s">
        <v>42</v>
      </c>
      <c r="N24" s="188"/>
    </row>
    <row r="25" s="45" customFormat="true" ht="48" hidden="false" customHeight="true" outlineLevel="0" collapsed="false">
      <c r="A25" s="33" t="n">
        <v>22</v>
      </c>
      <c r="B25" s="191" t="s">
        <v>25</v>
      </c>
      <c r="C25" s="59" t="s">
        <v>407</v>
      </c>
      <c r="D25" s="122"/>
      <c r="E25" s="122"/>
      <c r="F25" s="8"/>
      <c r="G25" s="8" t="s">
        <v>381</v>
      </c>
      <c r="H25" s="67" t="n">
        <v>242400.73</v>
      </c>
      <c r="I25" s="67" t="n">
        <v>96.01</v>
      </c>
      <c r="J25" s="67"/>
      <c r="K25" s="8" t="s">
        <v>41</v>
      </c>
      <c r="L25" s="8"/>
      <c r="M25" s="8" t="s">
        <v>42</v>
      </c>
      <c r="N25" s="188"/>
    </row>
    <row r="26" s="45" customFormat="true" ht="48" hidden="false" customHeight="true" outlineLevel="0" collapsed="false">
      <c r="A26" s="33" t="n">
        <v>23</v>
      </c>
      <c r="B26" s="191" t="s">
        <v>25</v>
      </c>
      <c r="C26" s="59" t="s">
        <v>408</v>
      </c>
      <c r="D26" s="122"/>
      <c r="E26" s="122"/>
      <c r="F26" s="8"/>
      <c r="G26" s="8" t="s">
        <v>381</v>
      </c>
      <c r="H26" s="67" t="n">
        <v>182968.24</v>
      </c>
      <c r="I26" s="67" t="n">
        <v>72.47</v>
      </c>
      <c r="J26" s="67"/>
      <c r="K26" s="8" t="s">
        <v>41</v>
      </c>
      <c r="L26" s="8"/>
      <c r="M26" s="8" t="s">
        <v>42</v>
      </c>
      <c r="N26" s="188"/>
    </row>
    <row r="27" s="45" customFormat="true" ht="48" hidden="false" customHeight="true" outlineLevel="0" collapsed="false">
      <c r="A27" s="33" t="n">
        <v>24</v>
      </c>
      <c r="B27" s="191" t="s">
        <v>25</v>
      </c>
      <c r="C27" s="59" t="s">
        <v>409</v>
      </c>
      <c r="D27" s="122"/>
      <c r="E27" s="122"/>
      <c r="F27" s="8"/>
      <c r="G27" s="8" t="s">
        <v>381</v>
      </c>
      <c r="H27" s="67" t="n">
        <v>301025.29</v>
      </c>
      <c r="I27" s="67" t="n">
        <v>119.23</v>
      </c>
      <c r="J27" s="67"/>
      <c r="K27" s="8" t="s">
        <v>41</v>
      </c>
      <c r="L27" s="8"/>
      <c r="M27" s="8" t="s">
        <v>42</v>
      </c>
      <c r="N27" s="188"/>
    </row>
    <row r="28" s="45" customFormat="true" ht="48" hidden="false" customHeight="true" outlineLevel="0" collapsed="false">
      <c r="A28" s="33" t="n">
        <v>25</v>
      </c>
      <c r="B28" s="191" t="s">
        <v>25</v>
      </c>
      <c r="C28" s="59" t="s">
        <v>410</v>
      </c>
      <c r="D28" s="122"/>
      <c r="E28" s="122"/>
      <c r="F28" s="8"/>
      <c r="G28" s="8" t="s">
        <v>381</v>
      </c>
      <c r="H28" s="67" t="n">
        <v>287189.69</v>
      </c>
      <c r="I28" s="67" t="n">
        <v>113.75</v>
      </c>
      <c r="J28" s="67"/>
      <c r="K28" s="8" t="s">
        <v>41</v>
      </c>
      <c r="L28" s="8"/>
      <c r="M28" s="8" t="s">
        <v>42</v>
      </c>
      <c r="N28" s="188"/>
    </row>
    <row r="29" s="45" customFormat="true" ht="48" hidden="false" customHeight="true" outlineLevel="0" collapsed="false">
      <c r="A29" s="122" t="s">
        <v>378</v>
      </c>
      <c r="B29" s="122"/>
      <c r="C29" s="59"/>
      <c r="D29" s="122"/>
      <c r="E29" s="122"/>
      <c r="F29" s="122"/>
      <c r="G29" s="78"/>
      <c r="H29" s="183" t="n">
        <f aca="false">SUM(H4:H28)</f>
        <v>6502555.35</v>
      </c>
      <c r="I29" s="183" t="n">
        <f aca="false">SUM(I4:I28)</f>
        <v>2575.53</v>
      </c>
      <c r="J29" s="183" t="n">
        <f aca="false">SUM(J4:J28)</f>
        <v>0</v>
      </c>
      <c r="K29" s="78"/>
      <c r="L29" s="122"/>
      <c r="M29" s="78"/>
      <c r="N29" s="122"/>
    </row>
    <row r="35" customFormat="false" ht="14.25" hidden="false" customHeight="false" outlineLevel="0" collapsed="false">
      <c r="H35" s="183"/>
    </row>
  </sheetData>
  <mergeCells count="8">
    <mergeCell ref="A1:N1"/>
    <mergeCell ref="A2:C2"/>
    <mergeCell ref="L2:N2"/>
    <mergeCell ref="D4:D5"/>
    <mergeCell ref="E4:E5"/>
    <mergeCell ref="N4:N5"/>
    <mergeCell ref="N7:N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8" activeCellId="0" sqref="N8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24.12"/>
    <col collapsed="false" customWidth="true" hidden="false" outlineLevel="0" max="3" min="3" style="75" width="25.24"/>
    <col collapsed="false" customWidth="true" hidden="false" outlineLevel="0" max="5" min="4" style="45" width="15.5"/>
    <col collapsed="false" customWidth="true" hidden="false" outlineLevel="0" max="6" min="6" style="45" width="14.12"/>
    <col collapsed="false" customWidth="true" hidden="false" outlineLevel="0" max="7" min="7" style="45" width="10.35"/>
    <col collapsed="false" customWidth="true" hidden="false" outlineLevel="0" max="8" min="8" style="45" width="15.69"/>
    <col collapsed="false" customWidth="true" hidden="false" outlineLevel="0" max="10" min="9" style="45" width="10.49"/>
    <col collapsed="false" customWidth="true" hidden="false" outlineLevel="0" max="11" min="11" style="45" width="9.62"/>
    <col collapsed="false" customWidth="true" hidden="false" outlineLevel="0" max="12" min="12" style="45" width="8.24"/>
    <col collapsed="false" customWidth="true" hidden="false" outlineLevel="0" max="14" min="13" style="45" width="16.24"/>
    <col collapsed="false" customWidth="false" hidden="false" outlineLevel="0" max="257" min="15" style="45" width="8.99"/>
  </cols>
  <sheetData>
    <row r="1" s="45" customFormat="true" ht="50" hidden="false" customHeight="true" outlineLevel="0" collapsed="false">
      <c r="A1" s="41" t="s">
        <v>3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5" customFormat="true" ht="25" hidden="false" customHeight="true" outlineLevel="0" collapsed="false">
      <c r="A2" s="43" t="s">
        <v>1</v>
      </c>
      <c r="B2" s="43"/>
      <c r="C2" s="43"/>
      <c r="F2" s="44"/>
      <c r="G2" s="44"/>
      <c r="H2" s="44"/>
      <c r="I2" s="44"/>
      <c r="J2" s="44"/>
      <c r="K2" s="44"/>
      <c r="L2" s="76" t="s">
        <v>115</v>
      </c>
      <c r="M2" s="76"/>
      <c r="N2" s="76"/>
    </row>
    <row r="3" s="47" customFormat="true" ht="44" hidden="false" customHeight="true" outlineLevel="0" collapsed="false">
      <c r="A3" s="22" t="s">
        <v>2</v>
      </c>
      <c r="B3" s="22" t="s">
        <v>347</v>
      </c>
      <c r="C3" s="180" t="s">
        <v>62</v>
      </c>
      <c r="D3" s="22" t="s">
        <v>63</v>
      </c>
      <c r="E3" s="22" t="s">
        <v>64</v>
      </c>
      <c r="F3" s="22" t="s">
        <v>29</v>
      </c>
      <c r="G3" s="22" t="s">
        <v>30</v>
      </c>
      <c r="H3" s="22" t="s">
        <v>65</v>
      </c>
      <c r="I3" s="22" t="s">
        <v>32</v>
      </c>
      <c r="J3" s="8" t="s">
        <v>66</v>
      </c>
      <c r="K3" s="8" t="s">
        <v>67</v>
      </c>
      <c r="L3" s="8" t="s">
        <v>35</v>
      </c>
      <c r="M3" s="8" t="s">
        <v>36</v>
      </c>
      <c r="N3" s="22" t="s">
        <v>6</v>
      </c>
    </row>
    <row r="4" s="45" customFormat="true" ht="48" hidden="false" customHeight="true" outlineLevel="0" collapsed="false">
      <c r="A4" s="122" t="n">
        <v>1</v>
      </c>
      <c r="B4" s="33" t="s">
        <v>25</v>
      </c>
      <c r="C4" s="122" t="s">
        <v>411</v>
      </c>
      <c r="D4" s="88" t="s">
        <v>412</v>
      </c>
      <c r="E4" s="86" t="s">
        <v>413</v>
      </c>
      <c r="F4" s="192" t="s">
        <v>414</v>
      </c>
      <c r="G4" s="8" t="s">
        <v>381</v>
      </c>
      <c r="H4" s="67" t="n">
        <v>526193.1</v>
      </c>
      <c r="I4" s="67" t="n">
        <v>172.39</v>
      </c>
      <c r="J4" s="122"/>
      <c r="K4" s="8" t="s">
        <v>41</v>
      </c>
      <c r="L4" s="122"/>
      <c r="M4" s="8" t="s">
        <v>42</v>
      </c>
      <c r="N4" s="193" t="s">
        <v>415</v>
      </c>
    </row>
    <row r="5" s="45" customFormat="true" ht="48" hidden="false" customHeight="true" outlineLevel="0" collapsed="false">
      <c r="A5" s="122" t="n">
        <v>2</v>
      </c>
      <c r="B5" s="33" t="s">
        <v>25</v>
      </c>
      <c r="C5" s="122" t="s">
        <v>416</v>
      </c>
      <c r="D5" s="88" t="s">
        <v>417</v>
      </c>
      <c r="E5" s="86" t="s">
        <v>418</v>
      </c>
      <c r="F5" s="192" t="s">
        <v>419</v>
      </c>
      <c r="G5" s="8" t="s">
        <v>381</v>
      </c>
      <c r="H5" s="67" t="n">
        <v>695323.33</v>
      </c>
      <c r="I5" s="67" t="n">
        <v>227.8</v>
      </c>
      <c r="J5" s="122"/>
      <c r="K5" s="8" t="s">
        <v>41</v>
      </c>
      <c r="L5" s="122"/>
      <c r="M5" s="8" t="s">
        <v>42</v>
      </c>
      <c r="N5" s="193" t="s">
        <v>420</v>
      </c>
    </row>
    <row r="6" s="45" customFormat="true" ht="48" hidden="false" customHeight="true" outlineLevel="0" collapsed="false">
      <c r="A6" s="122" t="n">
        <v>3</v>
      </c>
      <c r="B6" s="33" t="s">
        <v>25</v>
      </c>
      <c r="C6" s="122" t="s">
        <v>421</v>
      </c>
      <c r="D6" s="122" t="s">
        <v>349</v>
      </c>
      <c r="E6" s="40" t="s">
        <v>422</v>
      </c>
      <c r="F6" s="192" t="s">
        <v>423</v>
      </c>
      <c r="G6" s="8" t="s">
        <v>381</v>
      </c>
      <c r="H6" s="67" t="n">
        <v>838294.99</v>
      </c>
      <c r="I6" s="67" t="n">
        <v>274.64</v>
      </c>
      <c r="J6" s="122"/>
      <c r="K6" s="8" t="s">
        <v>41</v>
      </c>
      <c r="L6" s="122"/>
      <c r="M6" s="8" t="s">
        <v>42</v>
      </c>
      <c r="N6" s="181" t="s">
        <v>424</v>
      </c>
    </row>
    <row r="7" s="45" customFormat="true" ht="48" hidden="false" customHeight="true" outlineLevel="0" collapsed="false">
      <c r="A7" s="122" t="n">
        <v>4</v>
      </c>
      <c r="B7" s="33" t="s">
        <v>25</v>
      </c>
      <c r="C7" s="122" t="s">
        <v>425</v>
      </c>
      <c r="D7" s="122" t="s">
        <v>426</v>
      </c>
      <c r="E7" s="40" t="s">
        <v>413</v>
      </c>
      <c r="F7" s="192" t="s">
        <v>427</v>
      </c>
      <c r="G7" s="8" t="s">
        <v>381</v>
      </c>
      <c r="H7" s="67" t="n">
        <v>648622.51</v>
      </c>
      <c r="I7" s="67" t="n">
        <v>212.5</v>
      </c>
      <c r="J7" s="122"/>
      <c r="K7" s="8" t="s">
        <v>41</v>
      </c>
      <c r="L7" s="122"/>
      <c r="M7" s="8" t="s">
        <v>42</v>
      </c>
      <c r="N7" s="181" t="s">
        <v>428</v>
      </c>
    </row>
    <row r="8" s="45" customFormat="true" ht="48" hidden="false" customHeight="true" outlineLevel="0" collapsed="false">
      <c r="A8" s="122" t="n">
        <v>5</v>
      </c>
      <c r="B8" s="33" t="s">
        <v>25</v>
      </c>
      <c r="C8" s="122" t="s">
        <v>429</v>
      </c>
      <c r="D8" s="122"/>
      <c r="E8" s="122"/>
      <c r="F8" s="192" t="s">
        <v>430</v>
      </c>
      <c r="G8" s="8" t="s">
        <v>381</v>
      </c>
      <c r="H8" s="67" t="n">
        <v>822911.19</v>
      </c>
      <c r="I8" s="67" t="n">
        <v>269.6</v>
      </c>
      <c r="J8" s="122"/>
      <c r="K8" s="8" t="s">
        <v>41</v>
      </c>
      <c r="L8" s="122"/>
      <c r="M8" s="8" t="s">
        <v>42</v>
      </c>
      <c r="N8" s="122" t="s">
        <v>431</v>
      </c>
    </row>
    <row r="9" s="45" customFormat="true" ht="48" hidden="false" customHeight="true" outlineLevel="0" collapsed="false">
      <c r="A9" s="122" t="n">
        <v>6</v>
      </c>
      <c r="B9" s="33" t="s">
        <v>25</v>
      </c>
      <c r="C9" s="122" t="s">
        <v>432</v>
      </c>
      <c r="D9" s="122"/>
      <c r="E9" s="122"/>
      <c r="F9" s="192" t="s">
        <v>433</v>
      </c>
      <c r="G9" s="8" t="s">
        <v>434</v>
      </c>
      <c r="H9" s="67" t="n">
        <v>91509.19</v>
      </c>
      <c r="I9" s="67" t="n">
        <v>29.98</v>
      </c>
      <c r="J9" s="122"/>
      <c r="K9" s="8" t="s">
        <v>41</v>
      </c>
      <c r="L9" s="122"/>
      <c r="M9" s="8" t="s">
        <v>42</v>
      </c>
      <c r="N9" s="122"/>
    </row>
    <row r="10" s="45" customFormat="true" ht="48" hidden="false" customHeight="true" outlineLevel="0" collapsed="false">
      <c r="A10" s="122" t="n">
        <v>7</v>
      </c>
      <c r="B10" s="33" t="s">
        <v>25</v>
      </c>
      <c r="C10" s="122" t="s">
        <v>435</v>
      </c>
      <c r="D10" s="122"/>
      <c r="E10" s="122"/>
      <c r="F10" s="192" t="s">
        <v>436</v>
      </c>
      <c r="G10" s="8" t="s">
        <v>434</v>
      </c>
      <c r="H10" s="67" t="n">
        <v>120414.86</v>
      </c>
      <c r="I10" s="67" t="n">
        <v>39.45</v>
      </c>
      <c r="J10" s="182"/>
      <c r="K10" s="8" t="s">
        <v>41</v>
      </c>
      <c r="L10" s="122"/>
      <c r="M10" s="8" t="s">
        <v>42</v>
      </c>
      <c r="N10" s="122"/>
    </row>
    <row r="11" s="45" customFormat="true" ht="48" hidden="false" customHeight="true" outlineLevel="0" collapsed="false">
      <c r="A11" s="122" t="n">
        <v>8</v>
      </c>
      <c r="B11" s="33" t="s">
        <v>25</v>
      </c>
      <c r="C11" s="122" t="s">
        <v>437</v>
      </c>
      <c r="D11" s="122"/>
      <c r="E11" s="122"/>
      <c r="F11" s="192" t="s">
        <v>438</v>
      </c>
      <c r="G11" s="8" t="s">
        <v>434</v>
      </c>
      <c r="H11" s="67" t="n">
        <v>155333.64</v>
      </c>
      <c r="I11" s="67" t="n">
        <v>50.89</v>
      </c>
      <c r="J11" s="122"/>
      <c r="K11" s="8" t="s">
        <v>41</v>
      </c>
      <c r="L11" s="122"/>
      <c r="M11" s="8" t="s">
        <v>42</v>
      </c>
      <c r="N11" s="122"/>
    </row>
    <row r="12" s="45" customFormat="true" ht="48" hidden="false" customHeight="true" outlineLevel="0" collapsed="false">
      <c r="A12" s="122" t="n">
        <v>9</v>
      </c>
      <c r="B12" s="33" t="s">
        <v>25</v>
      </c>
      <c r="C12" s="122" t="s">
        <v>439</v>
      </c>
      <c r="D12" s="122"/>
      <c r="E12" s="122"/>
      <c r="F12" s="192" t="s">
        <v>440</v>
      </c>
      <c r="G12" s="8" t="s">
        <v>434</v>
      </c>
      <c r="H12" s="67" t="n">
        <v>242996.88</v>
      </c>
      <c r="I12" s="67" t="n">
        <v>79.61</v>
      </c>
      <c r="J12" s="122"/>
      <c r="K12" s="8" t="s">
        <v>41</v>
      </c>
      <c r="L12" s="122"/>
      <c r="M12" s="8" t="s">
        <v>42</v>
      </c>
      <c r="N12" s="122"/>
    </row>
    <row r="13" s="45" customFormat="true" ht="48" hidden="false" customHeight="true" outlineLevel="0" collapsed="false">
      <c r="A13" s="122" t="n">
        <v>10</v>
      </c>
      <c r="B13" s="33" t="s">
        <v>25</v>
      </c>
      <c r="C13" s="122" t="s">
        <v>441</v>
      </c>
      <c r="D13" s="122"/>
      <c r="E13" s="122"/>
      <c r="F13" s="192" t="s">
        <v>442</v>
      </c>
      <c r="G13" s="8" t="s">
        <v>434</v>
      </c>
      <c r="H13" s="67" t="n">
        <v>267751.37</v>
      </c>
      <c r="I13" s="67" t="n">
        <v>87.72</v>
      </c>
      <c r="J13" s="122"/>
      <c r="K13" s="8" t="s">
        <v>41</v>
      </c>
      <c r="L13" s="122"/>
      <c r="M13" s="8" t="s">
        <v>42</v>
      </c>
      <c r="N13" s="122"/>
    </row>
    <row r="14" s="45" customFormat="true" ht="48" hidden="false" customHeight="true" outlineLevel="0" collapsed="false">
      <c r="A14" s="122" t="n">
        <v>11</v>
      </c>
      <c r="B14" s="33" t="s">
        <v>25</v>
      </c>
      <c r="C14" s="122" t="s">
        <v>435</v>
      </c>
      <c r="D14" s="122"/>
      <c r="E14" s="122"/>
      <c r="F14" s="192" t="s">
        <v>443</v>
      </c>
      <c r="G14" s="8" t="s">
        <v>434</v>
      </c>
      <c r="H14" s="67" t="n">
        <v>155669.4</v>
      </c>
      <c r="I14" s="67" t="n">
        <v>51</v>
      </c>
      <c r="J14" s="182"/>
      <c r="K14" s="8" t="s">
        <v>41</v>
      </c>
      <c r="L14" s="122"/>
      <c r="M14" s="8" t="s">
        <v>42</v>
      </c>
      <c r="N14" s="122"/>
    </row>
    <row r="15" s="45" customFormat="true" ht="48" hidden="false" customHeight="true" outlineLevel="0" collapsed="false">
      <c r="A15" s="122" t="n">
        <v>12</v>
      </c>
      <c r="B15" s="33" t="s">
        <v>25</v>
      </c>
      <c r="C15" s="122" t="s">
        <v>437</v>
      </c>
      <c r="D15" s="122"/>
      <c r="E15" s="122"/>
      <c r="F15" s="192" t="s">
        <v>444</v>
      </c>
      <c r="G15" s="8" t="s">
        <v>434</v>
      </c>
      <c r="H15" s="67" t="n">
        <v>230390.71</v>
      </c>
      <c r="I15" s="67" t="n">
        <v>75.48</v>
      </c>
      <c r="J15" s="122"/>
      <c r="K15" s="8" t="s">
        <v>41</v>
      </c>
      <c r="L15" s="122"/>
      <c r="M15" s="8" t="s">
        <v>42</v>
      </c>
      <c r="N15" s="122"/>
    </row>
    <row r="16" s="45" customFormat="true" ht="48" hidden="false" customHeight="true" outlineLevel="0" collapsed="false">
      <c r="A16" s="122" t="n">
        <v>13</v>
      </c>
      <c r="B16" s="33" t="s">
        <v>25</v>
      </c>
      <c r="C16" s="122" t="s">
        <v>445</v>
      </c>
      <c r="D16" s="122"/>
      <c r="E16" s="122"/>
      <c r="F16" s="192" t="s">
        <v>446</v>
      </c>
      <c r="G16" s="8" t="s">
        <v>434</v>
      </c>
      <c r="H16" s="67" t="n">
        <v>982945.44</v>
      </c>
      <c r="I16" s="67" t="n">
        <v>322.03</v>
      </c>
      <c r="J16" s="122"/>
      <c r="K16" s="8" t="s">
        <v>41</v>
      </c>
      <c r="L16" s="122"/>
      <c r="M16" s="8" t="s">
        <v>42</v>
      </c>
      <c r="N16" s="122"/>
    </row>
    <row r="17" s="45" customFormat="true" ht="48" hidden="false" customHeight="true" outlineLevel="0" collapsed="false">
      <c r="A17" s="122" t="n">
        <v>14</v>
      </c>
      <c r="B17" s="33" t="s">
        <v>25</v>
      </c>
      <c r="C17" s="122" t="s">
        <v>447</v>
      </c>
      <c r="D17" s="122"/>
      <c r="E17" s="122"/>
      <c r="F17" s="192" t="s">
        <v>448</v>
      </c>
      <c r="G17" s="8" t="s">
        <v>434</v>
      </c>
      <c r="H17" s="67" t="n">
        <v>817264.36</v>
      </c>
      <c r="I17" s="67" t="n">
        <v>267.75</v>
      </c>
      <c r="J17" s="122"/>
      <c r="K17" s="8" t="s">
        <v>41</v>
      </c>
      <c r="L17" s="122"/>
      <c r="M17" s="8" t="s">
        <v>42</v>
      </c>
      <c r="N17" s="122"/>
    </row>
    <row r="18" s="45" customFormat="true" ht="48" hidden="false" customHeight="true" outlineLevel="0" collapsed="false">
      <c r="A18" s="122" t="n">
        <v>15</v>
      </c>
      <c r="B18" s="33" t="s">
        <v>25</v>
      </c>
      <c r="C18" s="122" t="s">
        <v>449</v>
      </c>
      <c r="D18" s="122"/>
      <c r="E18" s="122"/>
      <c r="F18" s="192" t="s">
        <v>450</v>
      </c>
      <c r="G18" s="8" t="s">
        <v>434</v>
      </c>
      <c r="H18" s="67" t="n">
        <v>621700.86</v>
      </c>
      <c r="I18" s="67" t="n">
        <v>203.68</v>
      </c>
      <c r="J18" s="122"/>
      <c r="K18" s="8" t="s">
        <v>41</v>
      </c>
      <c r="L18" s="122"/>
      <c r="M18" s="8" t="s">
        <v>42</v>
      </c>
      <c r="N18" s="122"/>
    </row>
    <row r="19" s="45" customFormat="true" ht="48" hidden="false" customHeight="true" outlineLevel="0" collapsed="false">
      <c r="A19" s="122" t="n">
        <v>16</v>
      </c>
      <c r="B19" s="33" t="s">
        <v>25</v>
      </c>
      <c r="C19" s="122" t="s">
        <v>451</v>
      </c>
      <c r="D19" s="122"/>
      <c r="E19" s="122"/>
      <c r="F19" s="192" t="s">
        <v>452</v>
      </c>
      <c r="G19" s="8" t="s">
        <v>434</v>
      </c>
      <c r="H19" s="67" t="n">
        <v>865613.44</v>
      </c>
      <c r="I19" s="67" t="n">
        <v>283.59</v>
      </c>
      <c r="J19" s="122"/>
      <c r="K19" s="8" t="s">
        <v>41</v>
      </c>
      <c r="L19" s="122"/>
      <c r="M19" s="8" t="s">
        <v>42</v>
      </c>
      <c r="N19" s="122"/>
    </row>
    <row r="20" s="45" customFormat="true" ht="48" hidden="false" customHeight="true" outlineLevel="0" collapsed="false">
      <c r="A20" s="122" t="n">
        <v>17</v>
      </c>
      <c r="B20" s="33" t="s">
        <v>25</v>
      </c>
      <c r="C20" s="122" t="s">
        <v>453</v>
      </c>
      <c r="D20" s="122"/>
      <c r="E20" s="122"/>
      <c r="F20" s="192" t="s">
        <v>454</v>
      </c>
      <c r="G20" s="8" t="s">
        <v>434</v>
      </c>
      <c r="H20" s="67" t="n">
        <v>69837.57</v>
      </c>
      <c r="I20" s="67" t="n">
        <v>22.88</v>
      </c>
      <c r="J20" s="122"/>
      <c r="K20" s="8" t="s">
        <v>41</v>
      </c>
      <c r="L20" s="122"/>
      <c r="M20" s="8" t="s">
        <v>42</v>
      </c>
      <c r="N20" s="122"/>
    </row>
    <row r="21" s="45" customFormat="true" ht="48" hidden="false" customHeight="true" outlineLevel="0" collapsed="false">
      <c r="A21" s="122" t="n">
        <v>18</v>
      </c>
      <c r="B21" s="33" t="s">
        <v>25</v>
      </c>
      <c r="C21" s="122" t="s">
        <v>455</v>
      </c>
      <c r="D21" s="122"/>
      <c r="E21" s="122"/>
      <c r="F21" s="192" t="s">
        <v>456</v>
      </c>
      <c r="G21" s="8" t="s">
        <v>434</v>
      </c>
      <c r="H21" s="67" t="n">
        <v>151548.74</v>
      </c>
      <c r="I21" s="67" t="n">
        <v>49.65</v>
      </c>
      <c r="J21" s="122"/>
      <c r="K21" s="8" t="s">
        <v>41</v>
      </c>
      <c r="L21" s="122"/>
      <c r="M21" s="8" t="s">
        <v>42</v>
      </c>
      <c r="N21" s="122"/>
    </row>
    <row r="22" s="45" customFormat="true" ht="48" hidden="false" customHeight="true" outlineLevel="0" collapsed="false">
      <c r="A22" s="122" t="n">
        <v>19</v>
      </c>
      <c r="B22" s="33" t="s">
        <v>25</v>
      </c>
      <c r="C22" s="122" t="s">
        <v>457</v>
      </c>
      <c r="D22" s="122"/>
      <c r="E22" s="122"/>
      <c r="F22" s="192" t="s">
        <v>458</v>
      </c>
      <c r="G22" s="8" t="s">
        <v>434</v>
      </c>
      <c r="H22" s="67" t="n">
        <v>87510.62</v>
      </c>
      <c r="I22" s="67" t="n">
        <v>28.67</v>
      </c>
      <c r="J22" s="122"/>
      <c r="K22" s="8" t="s">
        <v>41</v>
      </c>
      <c r="L22" s="122"/>
      <c r="M22" s="8" t="s">
        <v>42</v>
      </c>
      <c r="N22" s="122"/>
    </row>
    <row r="23" s="45" customFormat="true" ht="48" hidden="false" customHeight="true" outlineLevel="0" collapsed="false">
      <c r="A23" s="122" t="n">
        <v>20</v>
      </c>
      <c r="B23" s="33" t="s">
        <v>25</v>
      </c>
      <c r="C23" s="122" t="s">
        <v>459</v>
      </c>
      <c r="D23" s="122"/>
      <c r="E23" s="122"/>
      <c r="F23" s="192" t="s">
        <v>460</v>
      </c>
      <c r="G23" s="8" t="s">
        <v>434</v>
      </c>
      <c r="H23" s="67" t="n">
        <v>219158.1</v>
      </c>
      <c r="I23" s="67" t="n">
        <v>71.8</v>
      </c>
      <c r="J23" s="122"/>
      <c r="K23" s="8" t="s">
        <v>41</v>
      </c>
      <c r="L23" s="122"/>
      <c r="M23" s="8" t="s">
        <v>42</v>
      </c>
      <c r="N23" s="122"/>
    </row>
    <row r="24" s="45" customFormat="true" ht="48" hidden="false" customHeight="true" outlineLevel="0" collapsed="false">
      <c r="A24" s="122" t="n">
        <v>21</v>
      </c>
      <c r="B24" s="33" t="s">
        <v>25</v>
      </c>
      <c r="C24" s="122" t="s">
        <v>461</v>
      </c>
      <c r="D24" s="122"/>
      <c r="E24" s="122"/>
      <c r="F24" s="192" t="s">
        <v>462</v>
      </c>
      <c r="G24" s="8" t="s">
        <v>434</v>
      </c>
      <c r="H24" s="67" t="n">
        <v>907399.99</v>
      </c>
      <c r="I24" s="67" t="n">
        <v>297.28</v>
      </c>
      <c r="J24" s="39"/>
      <c r="K24" s="8" t="s">
        <v>41</v>
      </c>
      <c r="L24" s="122"/>
      <c r="M24" s="8" t="s">
        <v>42</v>
      </c>
      <c r="N24" s="122"/>
    </row>
    <row r="25" s="45" customFormat="true" ht="48" hidden="false" customHeight="true" outlineLevel="0" collapsed="false">
      <c r="A25" s="122" t="n">
        <v>22</v>
      </c>
      <c r="B25" s="33" t="s">
        <v>25</v>
      </c>
      <c r="C25" s="122" t="s">
        <v>463</v>
      </c>
      <c r="D25" s="122"/>
      <c r="E25" s="122"/>
      <c r="F25" s="192" t="s">
        <v>464</v>
      </c>
      <c r="G25" s="8" t="s">
        <v>434</v>
      </c>
      <c r="H25" s="67" t="n">
        <v>263050.76</v>
      </c>
      <c r="I25" s="67" t="n">
        <v>86.18</v>
      </c>
      <c r="J25" s="122"/>
      <c r="K25" s="8" t="s">
        <v>41</v>
      </c>
      <c r="L25" s="122"/>
      <c r="M25" s="8" t="s">
        <v>42</v>
      </c>
      <c r="N25" s="122"/>
    </row>
    <row r="26" s="45" customFormat="true" ht="48" hidden="false" customHeight="true" outlineLevel="0" collapsed="false">
      <c r="A26" s="122" t="s">
        <v>378</v>
      </c>
      <c r="B26" s="122"/>
      <c r="C26" s="59"/>
      <c r="D26" s="122"/>
      <c r="E26" s="122"/>
      <c r="F26" s="122"/>
      <c r="G26" s="78"/>
      <c r="H26" s="183" t="n">
        <f aca="false">SUM(H4:H25)</f>
        <v>9781441.05</v>
      </c>
      <c r="I26" s="183" t="n">
        <f aca="false">SUM(I4:I25)</f>
        <v>3204.57</v>
      </c>
      <c r="J26" s="183" t="n">
        <f aca="false">SUM(J4:J25)</f>
        <v>0</v>
      </c>
      <c r="K26" s="78"/>
      <c r="L26" s="122"/>
      <c r="M26" s="78"/>
      <c r="N26" s="122"/>
    </row>
  </sheetData>
  <mergeCells count="5">
    <mergeCell ref="A1:N1"/>
    <mergeCell ref="A2:C2"/>
    <mergeCell ref="L2:N2"/>
    <mergeCell ref="N8:N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1:15:44Z</dcterms:created>
  <dc:creator>Administrator</dc:creator>
  <dc:description/>
  <dc:language>en-US</dc:language>
  <cp:lastModifiedBy>：</cp:lastModifiedBy>
  <dcterms:modified xsi:type="dcterms:W3CDTF">2024-12-04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2FEF2DC864E0E8853A1CD8ADB3FB5</vt:lpwstr>
  </property>
  <property fmtid="{D5CDD505-2E9C-101B-9397-08002B2CF9AE}" pid="3" name="KSOProductBuildVer">
    <vt:lpwstr>2052-11.8.2.12085</vt:lpwstr>
  </property>
</Properties>
</file>